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3">
  <si>
    <t xml:space="preserve">No</t>
  </si>
  <si>
    <t xml:space="preserve">Titles</t>
  </si>
  <si>
    <t xml:space="preserve">刊名</t>
  </si>
  <si>
    <t xml:space="preserve">2011 Impact Factor</t>
  </si>
  <si>
    <t xml:space="preserve">Printed ISSN</t>
  </si>
  <si>
    <t xml:space="preserve">Online ISSN</t>
  </si>
  <si>
    <t xml:space="preserve">URL</t>
  </si>
  <si>
    <t xml:space="preserve">Starting Year</t>
  </si>
  <si>
    <t xml:space="preserve">Advances in Natural Sciences: Nanoscience and Nanotechnology</t>
  </si>
  <si>
    <t xml:space="preserve">自然科学进展：纳米科学和纳米技术</t>
  </si>
  <si>
    <t xml:space="preserve">- </t>
  </si>
  <si>
    <t xml:space="preserve">2043-6262</t>
  </si>
  <si>
    <t xml:space="preserve">http://iopscience.iop.org/2043-6262/</t>
  </si>
  <si>
    <t xml:space="preserve">Biofabrication</t>
  </si>
  <si>
    <t xml:space="preserve">生物制造</t>
  </si>
  <si>
    <t xml:space="preserve">1758-5082</t>
  </si>
  <si>
    <t xml:space="preserve">1758-5090</t>
  </si>
  <si>
    <t xml:space="preserve">http://iopscience.iop.org/1758-5090/</t>
  </si>
  <si>
    <t xml:space="preserve">Bioinspiration &amp; Biomimetics</t>
  </si>
  <si>
    <t xml:space="preserve">生物灵感和仿生学</t>
  </si>
  <si>
    <t xml:space="preserve">1748-3182</t>
  </si>
  <si>
    <t xml:space="preserve">1748-3190</t>
  </si>
  <si>
    <t xml:space="preserve">http://iopscience.iop.org/1748-3190/</t>
  </si>
  <si>
    <t xml:space="preserve">Biomedical Materials</t>
  </si>
  <si>
    <t xml:space="preserve">生物医学材料</t>
  </si>
  <si>
    <t xml:space="preserve">1748-6041</t>
  </si>
  <si>
    <t xml:space="preserve">1748-605X</t>
  </si>
  <si>
    <t xml:space="preserve">http://iopscience.iop.org/1748-605X/</t>
  </si>
  <si>
    <t xml:space="preserve">Chinese Physics B</t>
  </si>
  <si>
    <r>
      <rPr>
        <sz val="9"/>
        <rFont val="Noto Sans"/>
        <family val="2"/>
      </rPr>
      <t xml:space="preserve">中国物理</t>
    </r>
    <r>
      <rPr>
        <sz val="9"/>
        <rFont val="Arial"/>
        <family val="2"/>
      </rPr>
      <t xml:space="preserve">B</t>
    </r>
  </si>
  <si>
    <t xml:space="preserve">1674-1056</t>
  </si>
  <si>
    <t xml:space="preserve">-</t>
  </si>
  <si>
    <t xml:space="preserve">http://iopscience.iop.org/1674-1056</t>
  </si>
  <si>
    <t xml:space="preserve">Chinese Physics Letters</t>
  </si>
  <si>
    <t xml:space="preserve">中国物理学快报</t>
  </si>
  <si>
    <t xml:space="preserve">0256-307X</t>
  </si>
  <si>
    <t xml:space="preserve">1741-3540</t>
  </si>
  <si>
    <t xml:space="preserve">http://iopscience.iop.org/0256-307X</t>
  </si>
  <si>
    <t xml:space="preserve">Classical and Quantum Gravity</t>
  </si>
  <si>
    <t xml:space="preserve">经典引力和量子引力</t>
  </si>
  <si>
    <t xml:space="preserve">0264-9381</t>
  </si>
  <si>
    <t xml:space="preserve">1361-6382</t>
  </si>
  <si>
    <t xml:space="preserve">http://iopscience.iop.org/0264-9381</t>
  </si>
  <si>
    <t xml:space="preserve">Communications in Theoretical Physics</t>
  </si>
  <si>
    <t xml:space="preserve">理论物理通讯</t>
  </si>
  <si>
    <t xml:space="preserve">0253-6102</t>
  </si>
  <si>
    <t xml:space="preserve">http://iopscience.iop.org/0253-6102</t>
  </si>
  <si>
    <t xml:space="preserve">Computational Science &amp; Discovery</t>
  </si>
  <si>
    <t xml:space="preserve">计算科学与发现</t>
  </si>
  <si>
    <t xml:space="preserve">1749-4699</t>
  </si>
  <si>
    <t xml:space="preserve">http://iopscience.iop.org/1749-4699</t>
  </si>
  <si>
    <t xml:space="preserve">Environmental Research Letters</t>
  </si>
  <si>
    <t xml:space="preserve">环境研究快报</t>
  </si>
  <si>
    <t xml:space="preserve">1748-9326</t>
  </si>
  <si>
    <t xml:space="preserve">http://iopscience.iop.org/1748-9326</t>
  </si>
  <si>
    <t xml:space="preserve">EPL</t>
  </si>
  <si>
    <t xml:space="preserve">欧洲物理快报</t>
  </si>
  <si>
    <t xml:space="preserve">0295-5075</t>
  </si>
  <si>
    <t xml:space="preserve">1286-4854</t>
  </si>
  <si>
    <t xml:space="preserve">European Journal of Physics</t>
  </si>
  <si>
    <t xml:space="preserve">欧洲物理学报</t>
  </si>
  <si>
    <t xml:space="preserve">0143-0807</t>
  </si>
  <si>
    <t xml:space="preserve">1361-6404</t>
  </si>
  <si>
    <t xml:space="preserve">http://iopscience.iop.org/0143-0807</t>
  </si>
  <si>
    <t xml:space="preserve">Fluid Dynamics Research</t>
  </si>
  <si>
    <t xml:space="preserve">流体动力学研究</t>
  </si>
  <si>
    <t xml:space="preserve">0169-5983</t>
  </si>
  <si>
    <t xml:space="preserve">1873-7005</t>
  </si>
  <si>
    <t xml:space="preserve">http://iopscience.iop.org/1873-7005</t>
  </si>
  <si>
    <t xml:space="preserve">Inverse Problems</t>
  </si>
  <si>
    <t xml:space="preserve">逆问题</t>
  </si>
  <si>
    <t xml:space="preserve">0266-5611</t>
  </si>
  <si>
    <t xml:space="preserve">1361-6420</t>
  </si>
  <si>
    <t xml:space="preserve">http://iopscience.iop.org/0266-5611</t>
  </si>
  <si>
    <t xml:space="preserve">IOP Conference Series: Earth and Environmental Science</t>
  </si>
  <si>
    <r>
      <rPr>
        <sz val="9"/>
        <rFont val="Arial"/>
        <family val="2"/>
      </rPr>
      <t xml:space="preserve">IOP</t>
    </r>
    <r>
      <rPr>
        <sz val="9"/>
        <rFont val="Noto Sans"/>
        <family val="2"/>
      </rPr>
      <t xml:space="preserve">会议录：地球与环境科学</t>
    </r>
  </si>
  <si>
    <t xml:space="preserve">1755-1307</t>
  </si>
  <si>
    <t xml:space="preserve">1755-1315</t>
  </si>
  <si>
    <t xml:space="preserve">http://iopscience.iop.org/1755-1315</t>
  </si>
  <si>
    <t xml:space="preserve">IOP Conference Series: Materials Science and Engineering</t>
  </si>
  <si>
    <r>
      <rPr>
        <sz val="9"/>
        <rFont val="Arial"/>
        <family val="2"/>
      </rPr>
      <t xml:space="preserve">IOP</t>
    </r>
    <r>
      <rPr>
        <sz val="9"/>
        <rFont val="Noto Sans"/>
        <family val="2"/>
      </rPr>
      <t xml:space="preserve">会议录：材料科学与工程</t>
    </r>
  </si>
  <si>
    <t xml:space="preserve">1757-8981</t>
  </si>
  <si>
    <t xml:space="preserve">1757-899X</t>
  </si>
  <si>
    <t xml:space="preserve">http://iopscience.iop.org/1757-899X</t>
  </si>
  <si>
    <t xml:space="preserve">Izvestiya: Mathematics</t>
  </si>
  <si>
    <t xml:space="preserve">数学通报</t>
  </si>
  <si>
    <t xml:space="preserve">1064-5632</t>
  </si>
  <si>
    <t xml:space="preserve">1468-4810</t>
  </si>
  <si>
    <t xml:space="preserve">http://iopscience.iop.org/1064-5632</t>
  </si>
  <si>
    <t xml:space="preserve">Journal of Breath Research</t>
  </si>
  <si>
    <t xml:space="preserve">呼吸研究学报</t>
  </si>
  <si>
    <t xml:space="preserve">1752-7155</t>
  </si>
  <si>
    <t xml:space="preserve">1752-7163</t>
  </si>
  <si>
    <t xml:space="preserve">http://iopscience.iop.org/1752-7163</t>
  </si>
  <si>
    <t xml:space="preserve">Journal of Cosmology and Astroparticle Physics</t>
  </si>
  <si>
    <t xml:space="preserve">宇宙论与天体粒子物理学学报</t>
  </si>
  <si>
    <t xml:space="preserve">1475-7516</t>
  </si>
  <si>
    <t xml:space="preserve">http://iopscience.iop.org/1475-7516</t>
  </si>
  <si>
    <t xml:space="preserve">Journal of Geophysics and Engineering</t>
  </si>
  <si>
    <t xml:space="preserve">地球物理与工程学报</t>
  </si>
  <si>
    <t xml:space="preserve">1742-2132</t>
  </si>
  <si>
    <t xml:space="preserve">1742-2140</t>
  </si>
  <si>
    <t xml:space="preserve">http://iopscience.iop.org/1742-2140</t>
  </si>
  <si>
    <t xml:space="preserve">Journal of Instrumentation</t>
  </si>
  <si>
    <t xml:space="preserve">仪表学报</t>
  </si>
  <si>
    <t xml:space="preserve">1748-0221</t>
  </si>
  <si>
    <t xml:space="preserve">http://iopscience.iop.org/1748-0221</t>
  </si>
  <si>
    <t xml:space="preserve">Journal of Micromechanics and Microengineering</t>
  </si>
  <si>
    <t xml:space="preserve">微型机械与微型工程学报</t>
  </si>
  <si>
    <t xml:space="preserve">0960-1317</t>
  </si>
  <si>
    <t xml:space="preserve">1361-6439</t>
  </si>
  <si>
    <t xml:space="preserve">http://iopscience.iop.org/0960-1317</t>
  </si>
  <si>
    <t xml:space="preserve">Journal of Neural Engineering</t>
  </si>
  <si>
    <t xml:space="preserve">神经工程学报</t>
  </si>
  <si>
    <t xml:space="preserve">1741-2560</t>
  </si>
  <si>
    <t xml:space="preserve">1741-2552</t>
  </si>
  <si>
    <t xml:space="preserve">http://iopscience.iop.org/1741-2552</t>
  </si>
  <si>
    <t xml:space="preserve">Journal of Optics</t>
  </si>
  <si>
    <t xml:space="preserve">光学学报</t>
  </si>
  <si>
    <t xml:space="preserve">2040-8978</t>
  </si>
  <si>
    <t xml:space="preserve">2040-8986</t>
  </si>
  <si>
    <t xml:space="preserve">http://iopscience.iop.org/2040-8986</t>
  </si>
  <si>
    <t xml:space="preserve">Journal of Physics A: Mathematical and Theoretical</t>
  </si>
  <si>
    <r>
      <rPr>
        <sz val="9"/>
        <rFont val="Noto Sans"/>
        <family val="2"/>
      </rPr>
      <t xml:space="preserve">物理学报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：数理与理论物理</t>
    </r>
  </si>
  <si>
    <t xml:space="preserve">1751-8113</t>
  </si>
  <si>
    <t xml:space="preserve">1751-8121</t>
  </si>
  <si>
    <t xml:space="preserve">http://iopscience.iop.org/1751-8121</t>
  </si>
  <si>
    <t xml:space="preserve">Journal of Physics B: Atomic, Molecular and Optical Physics</t>
  </si>
  <si>
    <r>
      <rPr>
        <sz val="9"/>
        <rFont val="Noto Sans"/>
        <family val="2"/>
      </rPr>
      <t xml:space="preserve">物理学报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：原子，分子和光物理</t>
    </r>
  </si>
  <si>
    <t xml:space="preserve">0953-4075</t>
  </si>
  <si>
    <t xml:space="preserve">1361-6455</t>
  </si>
  <si>
    <t xml:space="preserve">http://iopscience.iop.org/0953-4075</t>
  </si>
  <si>
    <t xml:space="preserve">Journal of Physics D: Applied Physics</t>
  </si>
  <si>
    <r>
      <rPr>
        <sz val="9"/>
        <rFont val="Noto Sans"/>
        <family val="2"/>
      </rPr>
      <t xml:space="preserve">物理学报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：应用物理</t>
    </r>
  </si>
  <si>
    <t xml:space="preserve">0022-3727</t>
  </si>
  <si>
    <t xml:space="preserve">1361-6463</t>
  </si>
  <si>
    <t xml:space="preserve">http://iopscience.iop.org/0022-3727</t>
  </si>
  <si>
    <t xml:space="preserve">Journal of Physics G: Nuclear and Particle Physics</t>
  </si>
  <si>
    <r>
      <rPr>
        <sz val="9"/>
        <rFont val="Noto Sans"/>
        <family val="2"/>
      </rPr>
      <t xml:space="preserve">物理学报</t>
    </r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：核与粒子物理</t>
    </r>
  </si>
  <si>
    <t xml:space="preserve">0954-3899</t>
  </si>
  <si>
    <t xml:space="preserve">1361-6471</t>
  </si>
  <si>
    <t xml:space="preserve">http://iopscience.iop.org/0954-3899</t>
  </si>
  <si>
    <t xml:space="preserve">Journal of Physics: Condensed Matter</t>
  </si>
  <si>
    <t xml:space="preserve">物理学报：凝聚态物质</t>
  </si>
  <si>
    <t xml:space="preserve">0953-8984</t>
  </si>
  <si>
    <t xml:space="preserve">1361-648X</t>
  </si>
  <si>
    <t xml:space="preserve">http://iopscience.iop.org/0953-8984</t>
  </si>
  <si>
    <t xml:space="preserve">Journal of Physics: Conference Series</t>
  </si>
  <si>
    <t xml:space="preserve">物理学学报：会议录</t>
  </si>
  <si>
    <t xml:space="preserve">1742-6588</t>
  </si>
  <si>
    <t xml:space="preserve">1742-6596</t>
  </si>
  <si>
    <t xml:space="preserve">Journal of Radiological Protection</t>
  </si>
  <si>
    <t xml:space="preserve">放射防护学报</t>
  </si>
  <si>
    <t xml:space="preserve">0952-4746</t>
  </si>
  <si>
    <t xml:space="preserve">1361-6498</t>
  </si>
  <si>
    <t xml:space="preserve">http://iopscience.iop.org/0952-4746</t>
  </si>
  <si>
    <t xml:space="preserve">Journal of Statistical Mechanics: Theory and Experiment</t>
  </si>
  <si>
    <t xml:space="preserve">统计力学学报：理论和实验</t>
  </si>
  <si>
    <t xml:space="preserve">1742-5468</t>
  </si>
  <si>
    <t xml:space="preserve">http://iopscience.iop.org/1742-5468</t>
  </si>
  <si>
    <t xml:space="preserve">Measurement Science and Technology</t>
  </si>
  <si>
    <t xml:space="preserve">测量科学与技术</t>
  </si>
  <si>
    <t xml:space="preserve">0957-0233</t>
  </si>
  <si>
    <t xml:space="preserve">1361-6501</t>
  </si>
  <si>
    <t xml:space="preserve">http://iopscience.iop.org/0957-0233</t>
  </si>
  <si>
    <t xml:space="preserve">Metrologia</t>
  </si>
  <si>
    <t xml:space="preserve">计量学</t>
  </si>
  <si>
    <t xml:space="preserve">0026-1394</t>
  </si>
  <si>
    <t xml:space="preserve">1681-7575</t>
  </si>
  <si>
    <t xml:space="preserve">http://iopscience.iop.org/0026-1394</t>
  </si>
  <si>
    <t xml:space="preserve">Modelling and Simulation in Materials Science and Engineering</t>
  </si>
  <si>
    <t xml:space="preserve">材料科学与工程的建模与模拟</t>
  </si>
  <si>
    <t xml:space="preserve">0965-0393</t>
  </si>
  <si>
    <t xml:space="preserve">1361-651X</t>
  </si>
  <si>
    <t xml:space="preserve">http://iopscience.iop.org/0965-0393</t>
  </si>
  <si>
    <t xml:space="preserve">Nanotechnology</t>
  </si>
  <si>
    <t xml:space="preserve">纳米技术</t>
  </si>
  <si>
    <t xml:space="preserve">0957-4484</t>
  </si>
  <si>
    <t xml:space="preserve">1361-6528</t>
  </si>
  <si>
    <t xml:space="preserve">http://iopscience.iop.org/0957-4484</t>
  </si>
  <si>
    <t xml:space="preserve">New Journal of Physics</t>
  </si>
  <si>
    <t xml:space="preserve">新物理学期刊</t>
  </si>
  <si>
    <t xml:space="preserve">1367-2630</t>
  </si>
  <si>
    <t xml:space="preserve">http://iopscience.iop.org/1367-2630</t>
  </si>
  <si>
    <t xml:space="preserve">Nonlinearity</t>
  </si>
  <si>
    <t xml:space="preserve">非线性</t>
  </si>
  <si>
    <t xml:space="preserve">0951-7715</t>
  </si>
  <si>
    <t xml:space="preserve">1361-6544</t>
  </si>
  <si>
    <t xml:space="preserve">http://iopscience.iop.org/0951-7715</t>
  </si>
  <si>
    <t xml:space="preserve">Nuclear Fusion</t>
  </si>
  <si>
    <t xml:space="preserve">核聚变</t>
  </si>
  <si>
    <t xml:space="preserve">0029-5515</t>
  </si>
  <si>
    <t xml:space="preserve">1741-4326</t>
  </si>
  <si>
    <t xml:space="preserve">http://iopscience.iop.org/0029-5515</t>
  </si>
  <si>
    <t xml:space="preserve">Physica Scripta</t>
  </si>
  <si>
    <t xml:space="preserve">物理学手稿</t>
  </si>
  <si>
    <t xml:space="preserve">0031-8949</t>
  </si>
  <si>
    <t xml:space="preserve">1402-4896</t>
  </si>
  <si>
    <t xml:space="preserve">http://iopscience.iop.org/1402-4896</t>
  </si>
  <si>
    <t xml:space="preserve">Physical Biology</t>
  </si>
  <si>
    <t xml:space="preserve">物理生物学 </t>
  </si>
  <si>
    <t xml:space="preserve">1478-3967</t>
  </si>
  <si>
    <t xml:space="preserve">1478-3975</t>
  </si>
  <si>
    <t xml:space="preserve">http://iopscience.iop.org/1478-3975</t>
  </si>
  <si>
    <t xml:space="preserve">Physics Education</t>
  </si>
  <si>
    <t xml:space="preserve">物理教育</t>
  </si>
  <si>
    <t xml:space="preserve">0031-9120</t>
  </si>
  <si>
    <t xml:space="preserve">1361-6552</t>
  </si>
  <si>
    <t xml:space="preserve">http://iopscience.iop.org/0031-9120</t>
  </si>
  <si>
    <t xml:space="preserve">Physics in Medicine &amp; Biology</t>
  </si>
  <si>
    <t xml:space="preserve">医学和生物学中的物理学</t>
  </si>
  <si>
    <t xml:space="preserve">0031-9155</t>
  </si>
  <si>
    <t xml:space="preserve">1361-6560</t>
  </si>
  <si>
    <t xml:space="preserve">http://iopscience.iop.org/0031-9155</t>
  </si>
  <si>
    <t xml:space="preserve">Physics–Uspekhi</t>
  </si>
  <si>
    <t xml:space="preserve">物理科学进展</t>
  </si>
  <si>
    <t xml:space="preserve">1063-7869</t>
  </si>
  <si>
    <t xml:space="preserve">1468-4780</t>
  </si>
  <si>
    <t xml:space="preserve">http://iopscience.iop.org/1063-7869</t>
  </si>
  <si>
    <t xml:space="preserve">Physiological Measurement</t>
  </si>
  <si>
    <t xml:space="preserve">生理测定</t>
  </si>
  <si>
    <t xml:space="preserve">0967-3334</t>
  </si>
  <si>
    <t xml:space="preserve">1361-6579</t>
  </si>
  <si>
    <t xml:space="preserve">http://iopscience.iop.org/0967-3334</t>
  </si>
  <si>
    <t xml:space="preserve">Plasma Physics and Controlled Fusion</t>
  </si>
  <si>
    <t xml:space="preserve">等离子体物理学与受控聚变</t>
  </si>
  <si>
    <t xml:space="preserve">0741-3335</t>
  </si>
  <si>
    <t xml:space="preserve">1361-6587</t>
  </si>
  <si>
    <t xml:space="preserve">http://iopscience.iop.org/0741-3335</t>
  </si>
  <si>
    <t xml:space="preserve">Plasma Science and Technology</t>
  </si>
  <si>
    <t xml:space="preserve">等离子体科学和技术</t>
  </si>
  <si>
    <t xml:space="preserve">1009-0630</t>
  </si>
  <si>
    <t xml:space="preserve">http://iopscience.iop.org/1009-0630</t>
  </si>
  <si>
    <t xml:space="preserve">Plasma Sources Science and Technology</t>
  </si>
  <si>
    <t xml:space="preserve">等离子体源科学与技术</t>
  </si>
  <si>
    <t xml:space="preserve">0963-0252</t>
  </si>
  <si>
    <t xml:space="preserve">1361-6595</t>
  </si>
  <si>
    <t xml:space="preserve">http://iopscience.iop.org/0963-0252</t>
  </si>
  <si>
    <t xml:space="preserve">Quantum Electronics</t>
  </si>
  <si>
    <t xml:space="preserve">量子电子学</t>
  </si>
  <si>
    <t xml:space="preserve">1063-7818</t>
  </si>
  <si>
    <t xml:space="preserve">1468-4799</t>
  </si>
  <si>
    <t xml:space="preserve">http://iopscience.iop.org/1063-7818</t>
  </si>
  <si>
    <t xml:space="preserve">Reports on Progress in Physics</t>
  </si>
  <si>
    <t xml:space="preserve">物理学进展报告</t>
  </si>
  <si>
    <t xml:space="preserve">0034-4885</t>
  </si>
  <si>
    <t xml:space="preserve">1361-6633</t>
  </si>
  <si>
    <t xml:space="preserve">http://iopscience.iop.org/0034-4885</t>
  </si>
  <si>
    <t xml:space="preserve">Research in Astronomy and Astrophysics</t>
  </si>
  <si>
    <t xml:space="preserve">天文和天体物理学研究</t>
  </si>
  <si>
    <t xml:space="preserve">1674-4527</t>
  </si>
  <si>
    <t xml:space="preserve">http://iopscience.iop.org/1674-4527</t>
  </si>
  <si>
    <t xml:space="preserve">Russian Chemical Reviews</t>
  </si>
  <si>
    <t xml:space="preserve">俄罗斯化学评论</t>
  </si>
  <si>
    <t xml:space="preserve">0036-021X</t>
  </si>
  <si>
    <t xml:space="preserve">1468-4837</t>
  </si>
  <si>
    <t xml:space="preserve">http://iopscience.iop.org/0036-021X</t>
  </si>
  <si>
    <t xml:space="preserve">Russian Mathematical Surveys</t>
  </si>
  <si>
    <t xml:space="preserve">俄罗斯数学述评</t>
  </si>
  <si>
    <t xml:space="preserve">0036-0279</t>
  </si>
  <si>
    <t xml:space="preserve">1468-4829</t>
  </si>
  <si>
    <t xml:space="preserve">http://iopscience.iop.org/0036-0279</t>
  </si>
  <si>
    <t xml:space="preserve">Sbornik: Mathematics</t>
  </si>
  <si>
    <t xml:space="preserve">数学汇编</t>
  </si>
  <si>
    <t xml:space="preserve">1064-5616</t>
  </si>
  <si>
    <t xml:space="preserve">1468-4802</t>
  </si>
  <si>
    <t xml:space="preserve">http://iopscience.iop.org/1064-5616</t>
  </si>
  <si>
    <t xml:space="preserve">Science and Technology of Advanced Materials</t>
  </si>
  <si>
    <t xml:space="preserve">先进材料科学与技术</t>
  </si>
  <si>
    <t xml:space="preserve">1878-5514</t>
  </si>
  <si>
    <t xml:space="preserve">http://iopscience.iop.org/1468-6996</t>
  </si>
  <si>
    <t xml:space="preserve">Science Foundation in China</t>
  </si>
  <si>
    <t xml:space="preserve">中国科学基金（英文版）</t>
  </si>
  <si>
    <t xml:space="preserve">1005-0841 </t>
  </si>
  <si>
    <t xml:space="preserve">http://iopscience.iop.org/1005-0841/</t>
  </si>
  <si>
    <t xml:space="preserve">Semiconductor Science and Technology</t>
  </si>
  <si>
    <t xml:space="preserve">半导体科学与技术</t>
  </si>
  <si>
    <t xml:space="preserve">0268-1242</t>
  </si>
  <si>
    <t xml:space="preserve">1361-6641</t>
  </si>
  <si>
    <t xml:space="preserve">http://iopscience.iop.org/0268-1242</t>
  </si>
  <si>
    <t xml:space="preserve">Smart Materials and Structures</t>
  </si>
  <si>
    <t xml:space="preserve">智能材料与结构</t>
  </si>
  <si>
    <t xml:space="preserve">0964-1726</t>
  </si>
  <si>
    <t xml:space="preserve">1361-665X</t>
  </si>
  <si>
    <t xml:space="preserve">http://iopscience.iop.org/0964-1726</t>
  </si>
  <si>
    <t xml:space="preserve">Superconductor Science and Technology</t>
  </si>
  <si>
    <t xml:space="preserve">超导体科学和技术</t>
  </si>
  <si>
    <t xml:space="preserve">0953-2048</t>
  </si>
  <si>
    <t xml:space="preserve">1361-6668</t>
  </si>
  <si>
    <t xml:space="preserve">http://iopscience.iop.org/0953-2048</t>
  </si>
  <si>
    <t xml:space="preserve">Methods &amp; Applications in Fluorescence</t>
  </si>
  <si>
    <t xml:space="preserve">荧光学方法与应用</t>
  </si>
  <si>
    <t xml:space="preserve">2050-6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p.org/EJ/journal/ctp" TargetMode="External"/><Relationship Id="rId2" Type="http://schemas.openxmlformats.org/officeDocument/2006/relationships/hyperlink" Target="http://iopscience.iop.org/1005-084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27.24"/>
    <col collapsed="false" customWidth="true" hidden="false" outlineLevel="0" max="3" min="3" style="0" width="31.99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0" width="27.49"/>
    <col collapsed="false" customWidth="false" hidden="false" outlineLevel="0" max="8" min="8" style="1" width="8.99"/>
  </cols>
  <sheetData>
    <row r="1" customFormat="false" ht="36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false" outlineLevel="0" collapsed="false">
      <c r="A2" s="2" t="n">
        <v>1</v>
      </c>
      <c r="B2" s="5" t="s">
        <v>8</v>
      </c>
      <c r="C2" s="6" t="s">
        <v>9</v>
      </c>
      <c r="D2" s="7"/>
      <c r="E2" s="8" t="s">
        <v>10</v>
      </c>
      <c r="F2" s="8" t="s">
        <v>11</v>
      </c>
      <c r="G2" s="9" t="s">
        <v>12</v>
      </c>
      <c r="H2" s="8" t="n">
        <v>2010</v>
      </c>
    </row>
    <row r="3" customFormat="false" ht="13.5" hidden="false" customHeight="false" outlineLevel="0" collapsed="false">
      <c r="A3" s="2" t="n">
        <v>2</v>
      </c>
      <c r="B3" s="10" t="s">
        <v>13</v>
      </c>
      <c r="C3" s="11" t="s">
        <v>14</v>
      </c>
      <c r="D3" s="12" t="n">
        <v>3.48</v>
      </c>
      <c r="E3" s="2" t="s">
        <v>15</v>
      </c>
      <c r="F3" s="2" t="s">
        <v>16</v>
      </c>
      <c r="G3" s="13" t="s">
        <v>17</v>
      </c>
      <c r="H3" s="2" t="n">
        <v>2009</v>
      </c>
    </row>
    <row r="4" customFormat="false" ht="13.5" hidden="false" customHeight="false" outlineLevel="0" collapsed="false">
      <c r="A4" s="2" t="n">
        <v>3</v>
      </c>
      <c r="B4" s="10" t="s">
        <v>18</v>
      </c>
      <c r="C4" s="11" t="s">
        <v>19</v>
      </c>
      <c r="D4" s="12" t="n">
        <v>1.952</v>
      </c>
      <c r="E4" s="2" t="s">
        <v>20</v>
      </c>
      <c r="F4" s="2" t="s">
        <v>21</v>
      </c>
      <c r="G4" s="13" t="s">
        <v>22</v>
      </c>
      <c r="H4" s="2" t="n">
        <v>2006</v>
      </c>
    </row>
    <row r="5" customFormat="false" ht="13.5" hidden="false" customHeight="false" outlineLevel="0" collapsed="false">
      <c r="A5" s="2" t="n">
        <v>4</v>
      </c>
      <c r="B5" s="10" t="s">
        <v>23</v>
      </c>
      <c r="C5" s="11" t="s">
        <v>24</v>
      </c>
      <c r="D5" s="12" t="n">
        <v>2.158</v>
      </c>
      <c r="E5" s="2" t="s">
        <v>25</v>
      </c>
      <c r="F5" s="2" t="s">
        <v>26</v>
      </c>
      <c r="G5" s="13" t="s">
        <v>27</v>
      </c>
      <c r="H5" s="2" t="n">
        <v>2006</v>
      </c>
    </row>
    <row r="6" customFormat="false" ht="13.5" hidden="false" customHeight="false" outlineLevel="0" collapsed="false">
      <c r="A6" s="2" t="n">
        <v>5</v>
      </c>
      <c r="B6" s="10" t="s">
        <v>28</v>
      </c>
      <c r="C6" s="11" t="s">
        <v>29</v>
      </c>
      <c r="D6" s="12" t="n">
        <v>1.376</v>
      </c>
      <c r="E6" s="2" t="s">
        <v>30</v>
      </c>
      <c r="F6" s="2" t="s">
        <v>31</v>
      </c>
      <c r="G6" s="13" t="s">
        <v>32</v>
      </c>
      <c r="H6" s="2" t="n">
        <v>1992</v>
      </c>
    </row>
    <row r="7" customFormat="false" ht="13.5" hidden="false" customHeight="false" outlineLevel="0" collapsed="false">
      <c r="A7" s="2" t="n">
        <v>6</v>
      </c>
      <c r="B7" s="10" t="s">
        <v>33</v>
      </c>
      <c r="C7" s="11" t="s">
        <v>34</v>
      </c>
      <c r="D7" s="12" t="n">
        <v>0.731</v>
      </c>
      <c r="E7" s="2" t="s">
        <v>35</v>
      </c>
      <c r="F7" s="2" t="s">
        <v>36</v>
      </c>
      <c r="G7" s="13" t="s">
        <v>37</v>
      </c>
      <c r="H7" s="2" t="n">
        <v>1984</v>
      </c>
    </row>
    <row r="8" customFormat="false" ht="13.5" hidden="false" customHeight="false" outlineLevel="0" collapsed="false">
      <c r="A8" s="2" t="n">
        <v>7</v>
      </c>
      <c r="B8" s="10" t="s">
        <v>38</v>
      </c>
      <c r="C8" s="11" t="s">
        <v>39</v>
      </c>
      <c r="D8" s="12" t="n">
        <v>3.32</v>
      </c>
      <c r="E8" s="2" t="s">
        <v>40</v>
      </c>
      <c r="F8" s="2" t="s">
        <v>41</v>
      </c>
      <c r="G8" s="13" t="s">
        <v>42</v>
      </c>
      <c r="H8" s="2" t="n">
        <v>1984</v>
      </c>
    </row>
    <row r="9" customFormat="false" ht="24" hidden="false" customHeight="false" outlineLevel="0" collapsed="false">
      <c r="A9" s="2" t="n">
        <v>8</v>
      </c>
      <c r="B9" s="14" t="s">
        <v>43</v>
      </c>
      <c r="C9" s="11" t="s">
        <v>44</v>
      </c>
      <c r="D9" s="12" t="n">
        <v>0.747</v>
      </c>
      <c r="E9" s="2" t="s">
        <v>45</v>
      </c>
      <c r="F9" s="2" t="s">
        <v>31</v>
      </c>
      <c r="G9" s="13" t="s">
        <v>46</v>
      </c>
      <c r="H9" s="2" t="n">
        <v>2005</v>
      </c>
    </row>
    <row r="10" customFormat="false" ht="13.5" hidden="false" customHeight="false" outlineLevel="0" collapsed="false">
      <c r="A10" s="2" t="n">
        <v>9</v>
      </c>
      <c r="B10" s="10" t="s">
        <v>47</v>
      </c>
      <c r="C10" s="11" t="s">
        <v>48</v>
      </c>
      <c r="D10" s="12"/>
      <c r="E10" s="2" t="s">
        <v>31</v>
      </c>
      <c r="F10" s="2" t="s">
        <v>49</v>
      </c>
      <c r="G10" s="13" t="s">
        <v>50</v>
      </c>
      <c r="H10" s="2" t="n">
        <v>2008</v>
      </c>
    </row>
    <row r="11" customFormat="false" ht="13.5" hidden="false" customHeight="false" outlineLevel="0" collapsed="false">
      <c r="A11" s="2" t="n">
        <v>10</v>
      </c>
      <c r="B11" s="10" t="s">
        <v>51</v>
      </c>
      <c r="C11" s="11" t="s">
        <v>52</v>
      </c>
      <c r="D11" s="12" t="n">
        <v>3.631</v>
      </c>
      <c r="E11" s="2" t="s">
        <v>31</v>
      </c>
      <c r="F11" s="2" t="s">
        <v>53</v>
      </c>
      <c r="G11" s="13" t="s">
        <v>54</v>
      </c>
      <c r="H11" s="2" t="n">
        <v>2006</v>
      </c>
    </row>
    <row r="12" customFormat="false" ht="13.5" hidden="false" customHeight="false" outlineLevel="0" collapsed="false">
      <c r="A12" s="2" t="n">
        <v>11</v>
      </c>
      <c r="B12" s="10" t="s">
        <v>55</v>
      </c>
      <c r="C12" s="11" t="s">
        <v>56</v>
      </c>
      <c r="D12" s="12" t="n">
        <v>2.171</v>
      </c>
      <c r="E12" s="2" t="s">
        <v>57</v>
      </c>
      <c r="F12" s="2" t="s">
        <v>58</v>
      </c>
      <c r="G12" s="13"/>
      <c r="H12" s="2" t="n">
        <v>1986</v>
      </c>
    </row>
    <row r="13" customFormat="false" ht="13.5" hidden="false" customHeight="false" outlineLevel="0" collapsed="false">
      <c r="A13" s="2" t="n">
        <v>12</v>
      </c>
      <c r="B13" s="10" t="s">
        <v>59</v>
      </c>
      <c r="C13" s="11" t="s">
        <v>60</v>
      </c>
      <c r="D13" s="12" t="n">
        <v>0.823</v>
      </c>
      <c r="E13" s="2" t="s">
        <v>61</v>
      </c>
      <c r="F13" s="2" t="s">
        <v>62</v>
      </c>
      <c r="G13" s="13" t="s">
        <v>63</v>
      </c>
      <c r="H13" s="2" t="n">
        <v>1980</v>
      </c>
    </row>
    <row r="14" customFormat="false" ht="13.5" hidden="false" customHeight="false" outlineLevel="0" collapsed="false">
      <c r="A14" s="2" t="n">
        <v>13</v>
      </c>
      <c r="B14" s="10" t="s">
        <v>64</v>
      </c>
      <c r="C14" s="11" t="s">
        <v>65</v>
      </c>
      <c r="D14" s="12" t="n">
        <v>0.673</v>
      </c>
      <c r="E14" s="2" t="s">
        <v>66</v>
      </c>
      <c r="F14" s="2" t="s">
        <v>67</v>
      </c>
      <c r="G14" s="13" t="s">
        <v>68</v>
      </c>
      <c r="H14" s="2" t="n">
        <v>1986</v>
      </c>
    </row>
    <row r="15" customFormat="false" ht="13.5" hidden="false" customHeight="false" outlineLevel="0" collapsed="false">
      <c r="A15" s="2" t="n">
        <v>14</v>
      </c>
      <c r="B15" s="10" t="s">
        <v>69</v>
      </c>
      <c r="C15" s="11" t="s">
        <v>70</v>
      </c>
      <c r="D15" s="12" t="n">
        <v>1.88</v>
      </c>
      <c r="E15" s="2" t="s">
        <v>71</v>
      </c>
      <c r="F15" s="2" t="s">
        <v>72</v>
      </c>
      <c r="G15" s="13" t="s">
        <v>73</v>
      </c>
      <c r="H15" s="2" t="n">
        <v>1985</v>
      </c>
    </row>
    <row r="16" customFormat="false" ht="24" hidden="false" customHeight="false" outlineLevel="0" collapsed="false">
      <c r="A16" s="2" t="n">
        <v>15</v>
      </c>
      <c r="B16" s="10" t="s">
        <v>74</v>
      </c>
      <c r="C16" s="10" t="s">
        <v>75</v>
      </c>
      <c r="D16" s="12"/>
      <c r="E16" s="2" t="s">
        <v>76</v>
      </c>
      <c r="F16" s="2" t="s">
        <v>77</v>
      </c>
      <c r="G16" s="13" t="s">
        <v>78</v>
      </c>
      <c r="H16" s="2" t="n">
        <v>2008</v>
      </c>
    </row>
    <row r="17" customFormat="false" ht="24" hidden="false" customHeight="false" outlineLevel="0" collapsed="false">
      <c r="A17" s="2" t="n">
        <v>16</v>
      </c>
      <c r="B17" s="10" t="s">
        <v>79</v>
      </c>
      <c r="C17" s="10" t="s">
        <v>80</v>
      </c>
      <c r="D17" s="12"/>
      <c r="E17" s="2" t="s">
        <v>81</v>
      </c>
      <c r="F17" s="2" t="s">
        <v>82</v>
      </c>
      <c r="G17" s="13" t="s">
        <v>83</v>
      </c>
      <c r="H17" s="2" t="n">
        <v>2009</v>
      </c>
    </row>
    <row r="18" customFormat="false" ht="13.5" hidden="false" customHeight="false" outlineLevel="0" collapsed="false">
      <c r="A18" s="2" t="n">
        <v>17</v>
      </c>
      <c r="B18" s="10" t="s">
        <v>84</v>
      </c>
      <c r="C18" s="11" t="s">
        <v>85</v>
      </c>
      <c r="D18" s="12" t="n">
        <v>0.488</v>
      </c>
      <c r="E18" s="2" t="s">
        <v>86</v>
      </c>
      <c r="F18" s="2" t="s">
        <v>87</v>
      </c>
      <c r="G18" s="13" t="s">
        <v>88</v>
      </c>
      <c r="H18" s="2" t="n">
        <v>1967</v>
      </c>
    </row>
    <row r="19" customFormat="false" ht="13.5" hidden="false" customHeight="false" outlineLevel="0" collapsed="false">
      <c r="A19" s="2" t="n">
        <v>18</v>
      </c>
      <c r="B19" s="10" t="s">
        <v>89</v>
      </c>
      <c r="C19" s="11" t="s">
        <v>90</v>
      </c>
      <c r="D19" s="12" t="n">
        <v>2.541</v>
      </c>
      <c r="E19" s="2" t="s">
        <v>91</v>
      </c>
      <c r="F19" s="2" t="s">
        <v>92</v>
      </c>
      <c r="G19" s="13" t="s">
        <v>93</v>
      </c>
      <c r="H19" s="2" t="n">
        <v>2007</v>
      </c>
    </row>
    <row r="20" customFormat="false" ht="24" hidden="false" customHeight="false" outlineLevel="0" collapsed="false">
      <c r="A20" s="2" t="n">
        <v>19</v>
      </c>
      <c r="B20" s="10" t="s">
        <v>94</v>
      </c>
      <c r="C20" s="11" t="s">
        <v>95</v>
      </c>
      <c r="D20" s="12" t="n">
        <v>5.723</v>
      </c>
      <c r="E20" s="2" t="s">
        <v>31</v>
      </c>
      <c r="F20" s="2" t="s">
        <v>96</v>
      </c>
      <c r="G20" s="13" t="s">
        <v>97</v>
      </c>
      <c r="H20" s="2" t="n">
        <v>2003</v>
      </c>
    </row>
    <row r="21" customFormat="false" ht="24" hidden="false" customHeight="false" outlineLevel="0" collapsed="false">
      <c r="A21" s="2" t="n">
        <v>20</v>
      </c>
      <c r="B21" s="10" t="s">
        <v>98</v>
      </c>
      <c r="C21" s="11" t="s">
        <v>99</v>
      </c>
      <c r="D21" s="12" t="n">
        <v>0.634</v>
      </c>
      <c r="E21" s="2" t="s">
        <v>100</v>
      </c>
      <c r="F21" s="2" t="s">
        <v>101</v>
      </c>
      <c r="G21" s="13" t="s">
        <v>102</v>
      </c>
      <c r="H21" s="2" t="n">
        <v>2004</v>
      </c>
    </row>
    <row r="22" customFormat="false" ht="13.5" hidden="false" customHeight="false" outlineLevel="0" collapsed="false">
      <c r="A22" s="2" t="n">
        <v>21</v>
      </c>
      <c r="B22" s="10" t="s">
        <v>103</v>
      </c>
      <c r="C22" s="11" t="s">
        <v>104</v>
      </c>
      <c r="D22" s="12" t="n">
        <v>1.869</v>
      </c>
      <c r="E22" s="2" t="s">
        <v>31</v>
      </c>
      <c r="F22" s="2" t="s">
        <v>105</v>
      </c>
      <c r="G22" s="13" t="s">
        <v>106</v>
      </c>
      <c r="H22" s="2" t="n">
        <v>2006</v>
      </c>
    </row>
    <row r="23" customFormat="false" ht="24" hidden="false" customHeight="false" outlineLevel="0" collapsed="false">
      <c r="A23" s="2" t="n">
        <v>22</v>
      </c>
      <c r="B23" s="10" t="s">
        <v>107</v>
      </c>
      <c r="C23" s="11" t="s">
        <v>108</v>
      </c>
      <c r="D23" s="12" t="n">
        <v>2.105</v>
      </c>
      <c r="E23" s="2" t="s">
        <v>109</v>
      </c>
      <c r="F23" s="2" t="s">
        <v>110</v>
      </c>
      <c r="G23" s="13" t="s">
        <v>111</v>
      </c>
      <c r="H23" s="2" t="n">
        <v>1991</v>
      </c>
    </row>
    <row r="24" customFormat="false" ht="13.5" hidden="false" customHeight="false" outlineLevel="0" collapsed="false">
      <c r="A24" s="2" t="n">
        <v>23</v>
      </c>
      <c r="B24" s="10" t="s">
        <v>112</v>
      </c>
      <c r="C24" s="11" t="s">
        <v>113</v>
      </c>
      <c r="D24" s="12" t="n">
        <v>3.837</v>
      </c>
      <c r="E24" s="2" t="s">
        <v>114</v>
      </c>
      <c r="F24" s="2" t="s">
        <v>115</v>
      </c>
      <c r="G24" s="13" t="s">
        <v>116</v>
      </c>
      <c r="H24" s="2" t="n">
        <v>2004</v>
      </c>
    </row>
    <row r="25" customFormat="false" ht="13.5" hidden="false" customHeight="false" outlineLevel="0" collapsed="false">
      <c r="A25" s="2" t="n">
        <v>24</v>
      </c>
      <c r="B25" s="15" t="s">
        <v>117</v>
      </c>
      <c r="C25" s="16" t="s">
        <v>118</v>
      </c>
      <c r="D25" s="17" t="n">
        <v>1.924</v>
      </c>
      <c r="E25" s="18" t="s">
        <v>119</v>
      </c>
      <c r="F25" s="18" t="s">
        <v>120</v>
      </c>
      <c r="G25" s="13" t="s">
        <v>121</v>
      </c>
      <c r="H25" s="2" t="n">
        <v>1970</v>
      </c>
    </row>
    <row r="26" customFormat="false" ht="24" hidden="false" customHeight="false" outlineLevel="0" collapsed="false">
      <c r="A26" s="2" t="n">
        <v>25</v>
      </c>
      <c r="B26" s="10" t="s">
        <v>122</v>
      </c>
      <c r="C26" s="11" t="s">
        <v>123</v>
      </c>
      <c r="D26" s="12" t="n">
        <v>1.564</v>
      </c>
      <c r="E26" s="2" t="s">
        <v>124</v>
      </c>
      <c r="F26" s="2" t="s">
        <v>125</v>
      </c>
      <c r="G26" s="13" t="s">
        <v>126</v>
      </c>
      <c r="H26" s="2" t="n">
        <v>1968</v>
      </c>
    </row>
    <row r="27" customFormat="false" ht="24" hidden="false" customHeight="false" outlineLevel="0" collapsed="false">
      <c r="A27" s="2" t="n">
        <v>26</v>
      </c>
      <c r="B27" s="10" t="s">
        <v>127</v>
      </c>
      <c r="C27" s="11" t="s">
        <v>128</v>
      </c>
      <c r="D27" s="12" t="n">
        <v>1.875</v>
      </c>
      <c r="E27" s="2" t="s">
        <v>129</v>
      </c>
      <c r="F27" s="2" t="s">
        <v>130</v>
      </c>
      <c r="G27" s="13" t="s">
        <v>131</v>
      </c>
      <c r="H27" s="2" t="n">
        <v>1968</v>
      </c>
    </row>
    <row r="28" customFormat="false" ht="13.5" hidden="false" customHeight="false" outlineLevel="0" collapsed="false">
      <c r="A28" s="2" t="n">
        <v>27</v>
      </c>
      <c r="B28" s="10" t="s">
        <v>132</v>
      </c>
      <c r="C28" s="11" t="s">
        <v>133</v>
      </c>
      <c r="D28" s="12" t="n">
        <v>2.544</v>
      </c>
      <c r="E28" s="2" t="s">
        <v>134</v>
      </c>
      <c r="F28" s="2" t="s">
        <v>135</v>
      </c>
      <c r="G28" s="13" t="s">
        <v>136</v>
      </c>
      <c r="H28" s="2" t="n">
        <v>1950</v>
      </c>
    </row>
    <row r="29" customFormat="false" ht="24" hidden="false" customHeight="false" outlineLevel="0" collapsed="false">
      <c r="A29" s="2" t="n">
        <v>28</v>
      </c>
      <c r="B29" s="10" t="s">
        <v>137</v>
      </c>
      <c r="C29" s="11" t="s">
        <v>138</v>
      </c>
      <c r="D29" s="12" t="n">
        <v>4.178</v>
      </c>
      <c r="E29" s="2" t="s">
        <v>139</v>
      </c>
      <c r="F29" s="2" t="s">
        <v>140</v>
      </c>
      <c r="G29" s="13" t="s">
        <v>141</v>
      </c>
      <c r="H29" s="2" t="n">
        <v>1975</v>
      </c>
    </row>
    <row r="30" customFormat="false" ht="13.5" hidden="false" customHeight="false" outlineLevel="0" collapsed="false">
      <c r="A30" s="2" t="n">
        <v>29</v>
      </c>
      <c r="B30" s="10" t="s">
        <v>142</v>
      </c>
      <c r="C30" s="11" t="s">
        <v>143</v>
      </c>
      <c r="D30" s="12" t="n">
        <v>2.546</v>
      </c>
      <c r="E30" s="2" t="s">
        <v>144</v>
      </c>
      <c r="F30" s="2" t="s">
        <v>145</v>
      </c>
      <c r="G30" s="13" t="s">
        <v>146</v>
      </c>
      <c r="H30" s="2" t="n">
        <v>1968</v>
      </c>
    </row>
    <row r="31" customFormat="false" ht="13.5" hidden="false" customHeight="false" outlineLevel="0" collapsed="false">
      <c r="A31" s="2" t="n">
        <v>30</v>
      </c>
      <c r="B31" s="10" t="s">
        <v>147</v>
      </c>
      <c r="C31" s="11" t="s">
        <v>148</v>
      </c>
      <c r="D31" s="12"/>
      <c r="E31" s="2" t="s">
        <v>149</v>
      </c>
      <c r="F31" s="2" t="s">
        <v>150</v>
      </c>
      <c r="G31" s="13"/>
      <c r="H31" s="2" t="n">
        <v>2004</v>
      </c>
    </row>
    <row r="32" customFormat="false" ht="13.5" hidden="false" customHeight="false" outlineLevel="0" collapsed="false">
      <c r="A32" s="2" t="n">
        <v>31</v>
      </c>
      <c r="B32" s="10" t="s">
        <v>151</v>
      </c>
      <c r="C32" s="11" t="s">
        <v>152</v>
      </c>
      <c r="D32" s="12" t="n">
        <v>1.388</v>
      </c>
      <c r="E32" s="2" t="s">
        <v>153</v>
      </c>
      <c r="F32" s="2" t="s">
        <v>154</v>
      </c>
      <c r="G32" s="13" t="s">
        <v>155</v>
      </c>
      <c r="H32" s="2" t="n">
        <v>1981</v>
      </c>
    </row>
    <row r="33" customFormat="false" ht="24" hidden="false" customHeight="false" outlineLevel="0" collapsed="false">
      <c r="A33" s="2" t="n">
        <v>32</v>
      </c>
      <c r="B33" s="10" t="s">
        <v>156</v>
      </c>
      <c r="C33" s="11" t="s">
        <v>157</v>
      </c>
      <c r="D33" s="12" t="n">
        <v>1.727</v>
      </c>
      <c r="E33" s="2" t="s">
        <v>31</v>
      </c>
      <c r="F33" s="2" t="s">
        <v>158</v>
      </c>
      <c r="G33" s="13" t="s">
        <v>159</v>
      </c>
      <c r="H33" s="2" t="n">
        <v>2004</v>
      </c>
    </row>
    <row r="34" customFormat="false" ht="13.5" hidden="false" customHeight="false" outlineLevel="0" collapsed="false">
      <c r="A34" s="2" t="n">
        <v>33</v>
      </c>
      <c r="B34" s="10" t="s">
        <v>160</v>
      </c>
      <c r="C34" s="11" t="s">
        <v>161</v>
      </c>
      <c r="D34" s="12" t="n">
        <v>1.494</v>
      </c>
      <c r="E34" s="2" t="s">
        <v>162</v>
      </c>
      <c r="F34" s="2" t="s">
        <v>163</v>
      </c>
      <c r="G34" s="13" t="s">
        <v>164</v>
      </c>
      <c r="H34" s="2" t="n">
        <v>1923</v>
      </c>
    </row>
    <row r="35" customFormat="false" ht="13.5" hidden="false" customHeight="false" outlineLevel="0" collapsed="false">
      <c r="A35" s="2" t="n">
        <v>34</v>
      </c>
      <c r="B35" s="10" t="s">
        <v>165</v>
      </c>
      <c r="C35" s="11" t="s">
        <v>166</v>
      </c>
      <c r="D35" s="12" t="n">
        <v>1.75</v>
      </c>
      <c r="E35" s="2" t="s">
        <v>167</v>
      </c>
      <c r="F35" s="2" t="s">
        <v>168</v>
      </c>
      <c r="G35" s="13" t="s">
        <v>169</v>
      </c>
      <c r="H35" s="2" t="n">
        <v>1965</v>
      </c>
    </row>
    <row r="36" customFormat="false" ht="24" hidden="false" customHeight="false" outlineLevel="0" collapsed="false">
      <c r="A36" s="2" t="n">
        <v>35</v>
      </c>
      <c r="B36" s="10" t="s">
        <v>170</v>
      </c>
      <c r="C36" s="11" t="s">
        <v>171</v>
      </c>
      <c r="D36" s="12" t="n">
        <v>2.298</v>
      </c>
      <c r="E36" s="2" t="s">
        <v>172</v>
      </c>
      <c r="F36" s="2" t="s">
        <v>173</v>
      </c>
      <c r="G36" s="13" t="s">
        <v>174</v>
      </c>
      <c r="H36" s="2" t="n">
        <v>1992</v>
      </c>
    </row>
    <row r="37" customFormat="false" ht="13.5" hidden="false" customHeight="false" outlineLevel="0" collapsed="false">
      <c r="A37" s="2" t="n">
        <v>36</v>
      </c>
      <c r="B37" s="10" t="s">
        <v>175</v>
      </c>
      <c r="C37" s="11" t="s">
        <v>176</v>
      </c>
      <c r="D37" s="12" t="n">
        <v>3.979</v>
      </c>
      <c r="E37" s="2" t="s">
        <v>177</v>
      </c>
      <c r="F37" s="2" t="s">
        <v>178</v>
      </c>
      <c r="G37" s="13" t="s">
        <v>179</v>
      </c>
      <c r="H37" s="2" t="n">
        <v>1990</v>
      </c>
    </row>
    <row r="38" customFormat="false" ht="13.5" hidden="false" customHeight="false" outlineLevel="0" collapsed="false">
      <c r="A38" s="2" t="n">
        <v>37</v>
      </c>
      <c r="B38" s="10" t="s">
        <v>180</v>
      </c>
      <c r="C38" s="11" t="s">
        <v>181</v>
      </c>
      <c r="D38" s="12" t="n">
        <v>4.177</v>
      </c>
      <c r="E38" s="2" t="s">
        <v>31</v>
      </c>
      <c r="F38" s="2" t="s">
        <v>182</v>
      </c>
      <c r="G38" s="13" t="s">
        <v>183</v>
      </c>
      <c r="H38" s="2" t="n">
        <v>1998</v>
      </c>
    </row>
    <row r="39" customFormat="false" ht="13.5" hidden="false" customHeight="false" outlineLevel="0" collapsed="false">
      <c r="A39" s="2" t="n">
        <v>38</v>
      </c>
      <c r="B39" s="10" t="s">
        <v>184</v>
      </c>
      <c r="C39" s="11" t="s">
        <v>185</v>
      </c>
      <c r="D39" s="12" t="n">
        <v>1.386</v>
      </c>
      <c r="E39" s="2" t="s">
        <v>186</v>
      </c>
      <c r="F39" s="2" t="s">
        <v>187</v>
      </c>
      <c r="G39" s="13" t="s">
        <v>188</v>
      </c>
      <c r="H39" s="2" t="n">
        <v>1988</v>
      </c>
    </row>
    <row r="40" customFormat="false" ht="13.5" hidden="false" customHeight="false" outlineLevel="0" collapsed="false">
      <c r="A40" s="2" t="n">
        <v>39</v>
      </c>
      <c r="B40" s="10" t="s">
        <v>189</v>
      </c>
      <c r="C40" s="11" t="s">
        <v>190</v>
      </c>
      <c r="D40" s="12" t="n">
        <v>4.09</v>
      </c>
      <c r="E40" s="2" t="s">
        <v>191</v>
      </c>
      <c r="F40" s="2" t="s">
        <v>192</v>
      </c>
      <c r="G40" s="13" t="s">
        <v>193</v>
      </c>
      <c r="H40" s="2" t="n">
        <v>1960</v>
      </c>
    </row>
    <row r="41" customFormat="false" ht="13.5" hidden="false" customHeight="false" outlineLevel="0" collapsed="false">
      <c r="A41" s="2" t="n">
        <v>40</v>
      </c>
      <c r="B41" s="10" t="s">
        <v>194</v>
      </c>
      <c r="C41" s="11" t="s">
        <v>195</v>
      </c>
      <c r="D41" s="12" t="n">
        <v>1.204</v>
      </c>
      <c r="E41" s="2" t="s">
        <v>196</v>
      </c>
      <c r="F41" s="2" t="s">
        <v>197</v>
      </c>
      <c r="G41" s="13" t="s">
        <v>198</v>
      </c>
      <c r="H41" s="2" t="n">
        <v>1970</v>
      </c>
    </row>
    <row r="42" customFormat="false" ht="13.5" hidden="false" customHeight="false" outlineLevel="0" collapsed="false">
      <c r="A42" s="2" t="n">
        <v>41</v>
      </c>
      <c r="B42" s="10" t="s">
        <v>199</v>
      </c>
      <c r="C42" s="11" t="s">
        <v>200</v>
      </c>
      <c r="D42" s="12" t="n">
        <v>2.595</v>
      </c>
      <c r="E42" s="2" t="s">
        <v>201</v>
      </c>
      <c r="F42" s="2" t="s">
        <v>202</v>
      </c>
      <c r="G42" s="13" t="s">
        <v>203</v>
      </c>
      <c r="H42" s="2" t="n">
        <v>2004</v>
      </c>
    </row>
    <row r="43" customFormat="false" ht="13.5" hidden="false" customHeight="false" outlineLevel="0" collapsed="false">
      <c r="A43" s="2" t="n">
        <v>42</v>
      </c>
      <c r="B43" s="10" t="s">
        <v>204</v>
      </c>
      <c r="C43" s="11" t="s">
        <v>205</v>
      </c>
      <c r="D43" s="12"/>
      <c r="E43" s="2" t="s">
        <v>206</v>
      </c>
      <c r="F43" s="2" t="s">
        <v>207</v>
      </c>
      <c r="G43" s="13" t="s">
        <v>208</v>
      </c>
      <c r="H43" s="2" t="n">
        <v>1966</v>
      </c>
    </row>
    <row r="44" customFormat="false" ht="13.5" hidden="false" customHeight="false" outlineLevel="0" collapsed="false">
      <c r="A44" s="2" t="n">
        <v>43</v>
      </c>
      <c r="B44" s="10" t="s">
        <v>209</v>
      </c>
      <c r="C44" s="11" t="s">
        <v>210</v>
      </c>
      <c r="D44" s="12" t="n">
        <v>2.829</v>
      </c>
      <c r="E44" s="2" t="s">
        <v>211</v>
      </c>
      <c r="F44" s="2" t="s">
        <v>212</v>
      </c>
      <c r="G44" s="13" t="s">
        <v>213</v>
      </c>
      <c r="H44" s="2" t="n">
        <v>1956</v>
      </c>
    </row>
    <row r="45" customFormat="false" ht="13.5" hidden="false" customHeight="false" outlineLevel="0" collapsed="false">
      <c r="A45" s="2" t="n">
        <v>44</v>
      </c>
      <c r="B45" s="10" t="s">
        <v>214</v>
      </c>
      <c r="C45" s="11" t="s">
        <v>215</v>
      </c>
      <c r="D45" s="12" t="n">
        <v>2.154</v>
      </c>
      <c r="E45" s="2" t="s">
        <v>216</v>
      </c>
      <c r="F45" s="2" t="s">
        <v>217</v>
      </c>
      <c r="G45" s="13" t="s">
        <v>218</v>
      </c>
      <c r="H45" s="2" t="n">
        <v>1958</v>
      </c>
    </row>
    <row r="46" customFormat="false" ht="13.5" hidden="false" customHeight="false" outlineLevel="0" collapsed="false">
      <c r="A46" s="2" t="n">
        <v>45</v>
      </c>
      <c r="B46" s="10" t="s">
        <v>219</v>
      </c>
      <c r="C46" s="11" t="s">
        <v>220</v>
      </c>
      <c r="D46" s="12" t="n">
        <v>1.677</v>
      </c>
      <c r="E46" s="2" t="s">
        <v>221</v>
      </c>
      <c r="F46" s="2" t="s">
        <v>222</v>
      </c>
      <c r="G46" s="13" t="s">
        <v>223</v>
      </c>
      <c r="H46" s="2" t="n">
        <v>1980</v>
      </c>
    </row>
    <row r="47" customFormat="false" ht="24" hidden="false" customHeight="false" outlineLevel="0" collapsed="false">
      <c r="A47" s="2" t="n">
        <v>46</v>
      </c>
      <c r="B47" s="10" t="s">
        <v>224</v>
      </c>
      <c r="C47" s="11" t="s">
        <v>225</v>
      </c>
      <c r="D47" s="12" t="n">
        <v>2.425</v>
      </c>
      <c r="E47" s="2" t="s">
        <v>226</v>
      </c>
      <c r="F47" s="2" t="s">
        <v>227</v>
      </c>
      <c r="G47" s="13" t="s">
        <v>228</v>
      </c>
      <c r="H47" s="2" t="n">
        <v>1960</v>
      </c>
    </row>
    <row r="48" customFormat="false" ht="13.5" hidden="false" customHeight="false" outlineLevel="0" collapsed="false">
      <c r="A48" s="2" t="n">
        <v>47</v>
      </c>
      <c r="B48" s="10" t="s">
        <v>229</v>
      </c>
      <c r="C48" s="11" t="s">
        <v>230</v>
      </c>
      <c r="D48" s="12" t="n">
        <v>0.407</v>
      </c>
      <c r="E48" s="2" t="s">
        <v>231</v>
      </c>
      <c r="F48" s="2" t="s">
        <v>31</v>
      </c>
      <c r="G48" s="13" t="s">
        <v>232</v>
      </c>
      <c r="H48" s="2" t="n">
        <v>1999</v>
      </c>
    </row>
    <row r="49" customFormat="false" ht="24" hidden="false" customHeight="false" outlineLevel="0" collapsed="false">
      <c r="A49" s="2" t="n">
        <v>48</v>
      </c>
      <c r="B49" s="10" t="s">
        <v>233</v>
      </c>
      <c r="C49" s="11" t="s">
        <v>234</v>
      </c>
      <c r="D49" s="12" t="n">
        <v>2.521</v>
      </c>
      <c r="E49" s="2" t="s">
        <v>235</v>
      </c>
      <c r="F49" s="2" t="s">
        <v>236</v>
      </c>
      <c r="G49" s="13" t="s">
        <v>237</v>
      </c>
      <c r="H49" s="2" t="n">
        <v>1992</v>
      </c>
    </row>
    <row r="50" customFormat="false" ht="13.5" hidden="false" customHeight="false" outlineLevel="0" collapsed="false">
      <c r="A50" s="2" t="n">
        <v>49</v>
      </c>
      <c r="B50" s="10" t="s">
        <v>238</v>
      </c>
      <c r="C50" s="11" t="s">
        <v>239</v>
      </c>
      <c r="D50" s="12" t="n">
        <v>0.832</v>
      </c>
      <c r="E50" s="2" t="s">
        <v>240</v>
      </c>
      <c r="F50" s="2" t="s">
        <v>241</v>
      </c>
      <c r="G50" s="13" t="s">
        <v>242</v>
      </c>
      <c r="H50" s="2" t="n">
        <v>1971</v>
      </c>
    </row>
    <row r="51" customFormat="false" ht="13.5" hidden="false" customHeight="false" outlineLevel="0" collapsed="false">
      <c r="A51" s="2" t="n">
        <v>50</v>
      </c>
      <c r="B51" s="10" t="s">
        <v>243</v>
      </c>
      <c r="C51" s="11" t="s">
        <v>244</v>
      </c>
      <c r="D51" s="12" t="n">
        <v>14.72</v>
      </c>
      <c r="E51" s="2" t="s">
        <v>245</v>
      </c>
      <c r="F51" s="2" t="s">
        <v>246</v>
      </c>
      <c r="G51" s="13" t="s">
        <v>247</v>
      </c>
      <c r="H51" s="2" t="n">
        <v>1934</v>
      </c>
    </row>
    <row r="52" customFormat="false" ht="24" hidden="false" customHeight="false" outlineLevel="0" collapsed="false">
      <c r="A52" s="2" t="n">
        <v>51</v>
      </c>
      <c r="B52" s="10" t="s">
        <v>248</v>
      </c>
      <c r="C52" s="11" t="s">
        <v>249</v>
      </c>
      <c r="D52" s="12" t="n">
        <v>1.32</v>
      </c>
      <c r="E52" s="2" t="s">
        <v>250</v>
      </c>
      <c r="F52" s="2" t="s">
        <v>31</v>
      </c>
      <c r="G52" s="13" t="s">
        <v>251</v>
      </c>
      <c r="H52" s="2" t="n">
        <v>2001</v>
      </c>
    </row>
    <row r="53" customFormat="false" ht="13.5" hidden="false" customHeight="false" outlineLevel="0" collapsed="false">
      <c r="A53" s="2" t="n">
        <v>52</v>
      </c>
      <c r="B53" s="10" t="s">
        <v>252</v>
      </c>
      <c r="C53" s="11" t="s">
        <v>253</v>
      </c>
      <c r="D53" s="12" t="n">
        <v>2.644</v>
      </c>
      <c r="E53" s="2" t="s">
        <v>254</v>
      </c>
      <c r="F53" s="2" t="s">
        <v>255</v>
      </c>
      <c r="G53" s="13" t="s">
        <v>256</v>
      </c>
      <c r="H53" s="2" t="n">
        <v>1960</v>
      </c>
    </row>
    <row r="54" customFormat="false" ht="13.5" hidden="false" customHeight="false" outlineLevel="0" collapsed="false">
      <c r="A54" s="2" t="n">
        <v>53</v>
      </c>
      <c r="B54" s="10" t="s">
        <v>257</v>
      </c>
      <c r="C54" s="11" t="s">
        <v>258</v>
      </c>
      <c r="D54" s="12" t="n">
        <v>0.526</v>
      </c>
      <c r="E54" s="2" t="s">
        <v>259</v>
      </c>
      <c r="F54" s="2" t="s">
        <v>260</v>
      </c>
      <c r="G54" s="13" t="s">
        <v>261</v>
      </c>
      <c r="H54" s="2" t="n">
        <v>1960</v>
      </c>
    </row>
    <row r="55" customFormat="false" ht="13.5" hidden="false" customHeight="false" outlineLevel="0" collapsed="false">
      <c r="A55" s="2" t="n">
        <v>54</v>
      </c>
      <c r="B55" s="10" t="s">
        <v>262</v>
      </c>
      <c r="C55" s="11" t="s">
        <v>263</v>
      </c>
      <c r="D55" s="12" t="n">
        <v>0.567</v>
      </c>
      <c r="E55" s="2" t="s">
        <v>264</v>
      </c>
      <c r="F55" s="2" t="s">
        <v>265</v>
      </c>
      <c r="G55" s="13" t="s">
        <v>266</v>
      </c>
      <c r="H55" s="2" t="n">
        <v>1967</v>
      </c>
    </row>
    <row r="56" customFormat="false" ht="24" hidden="false" customHeight="false" outlineLevel="0" collapsed="false">
      <c r="A56" s="2" t="n">
        <v>55</v>
      </c>
      <c r="B56" s="10" t="s">
        <v>267</v>
      </c>
      <c r="C56" s="11" t="s">
        <v>268</v>
      </c>
      <c r="D56" s="12" t="n">
        <v>3.513</v>
      </c>
      <c r="E56" s="2" t="s">
        <v>31</v>
      </c>
      <c r="F56" s="2" t="s">
        <v>269</v>
      </c>
      <c r="G56" s="13" t="s">
        <v>270</v>
      </c>
      <c r="H56" s="2" t="n">
        <v>2000</v>
      </c>
    </row>
    <row r="57" customFormat="false" ht="13.5" hidden="false" customHeight="false" outlineLevel="0" collapsed="false">
      <c r="A57" s="2" t="n">
        <v>56</v>
      </c>
      <c r="B57" s="10" t="s">
        <v>271</v>
      </c>
      <c r="C57" s="11" t="s">
        <v>272</v>
      </c>
      <c r="D57" s="12"/>
      <c r="E57" s="2" t="s">
        <v>273</v>
      </c>
      <c r="F57" s="2"/>
      <c r="G57" s="19" t="s">
        <v>274</v>
      </c>
      <c r="H57" s="2" t="n">
        <v>2008</v>
      </c>
    </row>
    <row r="58" customFormat="false" ht="24" hidden="false" customHeight="false" outlineLevel="0" collapsed="false">
      <c r="A58" s="2" t="n">
        <v>57</v>
      </c>
      <c r="B58" s="10" t="s">
        <v>275</v>
      </c>
      <c r="C58" s="11" t="s">
        <v>276</v>
      </c>
      <c r="D58" s="12" t="n">
        <v>1.723</v>
      </c>
      <c r="E58" s="2" t="s">
        <v>277</v>
      </c>
      <c r="F58" s="2" t="s">
        <v>278</v>
      </c>
      <c r="G58" s="13" t="s">
        <v>279</v>
      </c>
      <c r="H58" s="2" t="n">
        <v>1986</v>
      </c>
    </row>
    <row r="59" customFormat="false" ht="13.5" hidden="false" customHeight="false" outlineLevel="0" collapsed="false">
      <c r="A59" s="2" t="n">
        <v>58</v>
      </c>
      <c r="B59" s="10" t="s">
        <v>280</v>
      </c>
      <c r="C59" s="11" t="s">
        <v>281</v>
      </c>
      <c r="D59" s="12" t="n">
        <v>2.089</v>
      </c>
      <c r="E59" s="2" t="s">
        <v>282</v>
      </c>
      <c r="F59" s="2" t="s">
        <v>283</v>
      </c>
      <c r="G59" s="13" t="s">
        <v>284</v>
      </c>
      <c r="H59" s="2" t="n">
        <v>1992</v>
      </c>
    </row>
    <row r="60" customFormat="false" ht="24" hidden="false" customHeight="false" outlineLevel="0" collapsed="false">
      <c r="A60" s="2" t="n">
        <v>59</v>
      </c>
      <c r="B60" s="10" t="s">
        <v>285</v>
      </c>
      <c r="C60" s="11" t="s">
        <v>286</v>
      </c>
      <c r="D60" s="12" t="n">
        <v>2.662</v>
      </c>
      <c r="E60" s="2" t="s">
        <v>287</v>
      </c>
      <c r="F60" s="2" t="s">
        <v>288</v>
      </c>
      <c r="G60" s="13" t="s">
        <v>289</v>
      </c>
      <c r="H60" s="2" t="n">
        <v>1988</v>
      </c>
    </row>
    <row r="61" customFormat="false" ht="24" hidden="false" customHeight="false" outlineLevel="0" collapsed="false">
      <c r="A61" s="2" t="n">
        <f aca="false">A60+1</f>
        <v>60</v>
      </c>
      <c r="B61" s="10" t="s">
        <v>290</v>
      </c>
      <c r="C61" s="11" t="s">
        <v>291</v>
      </c>
      <c r="D61" s="12"/>
      <c r="E61" s="2"/>
      <c r="F61" s="2" t="s">
        <v>292</v>
      </c>
      <c r="G61" s="13"/>
      <c r="H61" s="2"/>
    </row>
  </sheetData>
  <hyperlinks>
    <hyperlink ref="B9" r:id="rId1" display="Communications in Theoretical Physics"/>
    <hyperlink ref="G57" r:id="rId2" display="http://iopscience.iop.org/1005-084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17:57Z</dcterms:created>
  <dc:creator>win 7</dc:creator>
  <dc:description/>
  <dc:language>en-US</dc:language>
  <cp:lastModifiedBy>MC SYSTEM</cp:lastModifiedBy>
  <dcterms:modified xsi:type="dcterms:W3CDTF">2012-09-06T07:36:44Z</dcterms:modified>
  <cp:revision>0</cp:revision>
  <dc:subject/>
  <dc:title/>
</cp:coreProperties>
</file>