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 shanghai 2" sheetId="1" state="visible" r:id="rId2"/>
  </sheets>
  <definedNames>
    <definedName function="false" hidden="true" localSheetId="0" name="_xlnm._FilterDatabase" vbProcedure="false">'OSO shanghai 2'!$A$1:$H$2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2" uniqueCount="5689">
  <si>
    <t xml:space="preserve">Annual collection</t>
  </si>
  <si>
    <t xml:space="preserve">UPSO Upload month</t>
  </si>
  <si>
    <t xml:space="preserve">Module</t>
  </si>
  <si>
    <t xml:space="preserve">Author</t>
  </si>
  <si>
    <t xml:space="preserve">Title</t>
  </si>
  <si>
    <t xml:space="preserve">Pub Date (print)</t>
  </si>
  <si>
    <t xml:space="preserve">ISBN</t>
  </si>
  <si>
    <t xml:space="preserve">opISBN</t>
  </si>
  <si>
    <t xml:space="preserve">2011-2012</t>
  </si>
  <si>
    <t xml:space="preserve">Biology</t>
  </si>
  <si>
    <t xml:space="preserve">McClanahan &amp; Cinner</t>
  </si>
  <si>
    <t xml:space="preserve">Adapting to a Changing Environment</t>
  </si>
  <si>
    <t xml:space="preserve">Money</t>
  </si>
  <si>
    <t xml:space="preserve">Mushroom</t>
  </si>
  <si>
    <t xml:space="preserve">Business &amp; Management</t>
  </si>
  <si>
    <t xml:space="preserve">Bennett</t>
  </si>
  <si>
    <t xml:space="preserve">Local Buinsess Voice</t>
  </si>
  <si>
    <t xml:space="preserve">Crouch &amp; Maclean (eds)</t>
  </si>
  <si>
    <t xml:space="preserve">The Responsible Corporation in a Global Economy</t>
  </si>
  <si>
    <t xml:space="preserve">Goyer</t>
  </si>
  <si>
    <t xml:space="preserve">Contingent Capital</t>
  </si>
  <si>
    <t xml:space="preserve">Engelen et al</t>
  </si>
  <si>
    <t xml:space="preserve">After the Great Complacence</t>
  </si>
  <si>
    <t xml:space="preserve">Busemeyer &amp; Trampusch (eds)</t>
  </si>
  <si>
    <t xml:space="preserve">The Political Economy of Collective Skill Formation</t>
  </si>
  <si>
    <t xml:space="preserve">Araujo et al (eds)</t>
  </si>
  <si>
    <t xml:space="preserve">Reconnecting Marketing to Markets</t>
  </si>
  <si>
    <t xml:space="preserve">Lusardi &amp; Mitchell (eds)</t>
  </si>
  <si>
    <t xml:space="preserve">Financial Literacy</t>
  </si>
  <si>
    <t xml:space="preserve">Raadschedlers</t>
  </si>
  <si>
    <t xml:space="preserve">Public Administration</t>
  </si>
  <si>
    <t xml:space="preserve">Classical Studies</t>
  </si>
  <si>
    <t xml:space="preserve">Orrells et al (eds)</t>
  </si>
  <si>
    <t xml:space="preserve">African Athena</t>
  </si>
  <si>
    <t xml:space="preserve">Kechagia</t>
  </si>
  <si>
    <t xml:space="preserve">Plutach Against Colotes</t>
  </si>
  <si>
    <t xml:space="preserve">Papazarkadas</t>
  </si>
  <si>
    <t xml:space="preserve">Sacred and Public Land in Ancient Athens</t>
  </si>
  <si>
    <t xml:space="preserve">Kelly</t>
  </si>
  <si>
    <t xml:space="preserve">Petitions, Litigation, and Social Control in Roman Egypt</t>
  </si>
  <si>
    <t xml:space="preserve">Mee &amp; Foley (eds)</t>
  </si>
  <si>
    <t xml:space="preserve">Antigone on the Contemporary World Stage </t>
  </si>
  <si>
    <t xml:space="preserve">Cox</t>
  </si>
  <si>
    <t xml:space="preserve">Sibylline Sisters</t>
  </si>
  <si>
    <t xml:space="preserve">Ingleheart (ed)</t>
  </si>
  <si>
    <t xml:space="preserve">Two Thousand Years of Solitude</t>
  </si>
  <si>
    <t xml:space="preserve">Ford</t>
  </si>
  <si>
    <t xml:space="preserve">Aristotle as Poet</t>
  </si>
  <si>
    <t xml:space="preserve">Bizer</t>
  </si>
  <si>
    <t xml:space="preserve">Homer and the Politics of Authority in Renaissance France</t>
  </si>
  <si>
    <t xml:space="preserve">Gurd</t>
  </si>
  <si>
    <t xml:space="preserve">Work in Progress</t>
  </si>
  <si>
    <t xml:space="preserve">Klotz &amp; Oikonomopoulou (eds)</t>
  </si>
  <si>
    <t xml:space="preserve">The Philosopher's Banquet</t>
  </si>
  <si>
    <t xml:space="preserve">Malkin</t>
  </si>
  <si>
    <t xml:space="preserve">A Small Greek World</t>
  </si>
  <si>
    <t xml:space="preserve">Fuhrmann</t>
  </si>
  <si>
    <t xml:space="preserve">Policing the Roman Empire</t>
  </si>
  <si>
    <t xml:space="preserve">Economics &amp; Finance</t>
  </si>
  <si>
    <t xml:space="preserve">Rose</t>
  </si>
  <si>
    <t xml:space="preserve">The Moral Foundation of Economic Behavior</t>
  </si>
  <si>
    <t xml:space="preserve">Naude et al (eds)</t>
  </si>
  <si>
    <t xml:space="preserve">Fragiles States</t>
  </si>
  <si>
    <t xml:space="preserve">Bazen</t>
  </si>
  <si>
    <t xml:space="preserve">Econometric Methods for Labour Economics</t>
  </si>
  <si>
    <t xml:space="preserve">Swinnen (ed)</t>
  </si>
  <si>
    <t xml:space="preserve">The Economics of Beer</t>
  </si>
  <si>
    <t xml:space="preserve">Wilkie</t>
  </si>
  <si>
    <t xml:space="preserve">Special Drawing Rights (SDRs)</t>
  </si>
  <si>
    <t xml:space="preserve">Fink</t>
  </si>
  <si>
    <t xml:space="preserve">The Rise of Mutual Funds</t>
  </si>
  <si>
    <t xml:space="preserve">Fields</t>
  </si>
  <si>
    <t xml:space="preserve">Working Hard, Working Poor</t>
  </si>
  <si>
    <t xml:space="preserve">Nolan &amp; Whelan</t>
  </si>
  <si>
    <t xml:space="preserve">Poverty and Deprivation in Europe</t>
  </si>
  <si>
    <t xml:space="preserve">History</t>
  </si>
  <si>
    <t xml:space="preserve">Quigley</t>
  </si>
  <si>
    <t xml:space="preserve">Shifting Grounds</t>
  </si>
  <si>
    <t xml:space="preserve">Kim</t>
  </si>
  <si>
    <t xml:space="preserve">The Quest for Statehood</t>
  </si>
  <si>
    <t xml:space="preserve">Franklin</t>
  </si>
  <si>
    <t xml:space="preserve">'Orientalist Jones'</t>
  </si>
  <si>
    <t xml:space="preserve">Jacobsen</t>
  </si>
  <si>
    <t xml:space="preserve">Luxury and Power</t>
  </si>
  <si>
    <t xml:space="preserve">Glasson</t>
  </si>
  <si>
    <t xml:space="preserve">Mastering Christianity</t>
  </si>
  <si>
    <t xml:space="preserve">French</t>
  </si>
  <si>
    <t xml:space="preserve">The British Way in Counter-Insurgency, 1945-1967</t>
  </si>
  <si>
    <t xml:space="preserve">Mackenzie &amp; Devine (eds)</t>
  </si>
  <si>
    <t xml:space="preserve">Scotland and the British Empire</t>
  </si>
  <si>
    <t xml:space="preserve">Schwarz</t>
  </si>
  <si>
    <t xml:space="preserve">The White Man's World</t>
  </si>
  <si>
    <t xml:space="preserve">Field</t>
  </si>
  <si>
    <t xml:space="preserve">Blood, Sweat, and Toil</t>
  </si>
  <si>
    <t xml:space="preserve">Wendehorst</t>
  </si>
  <si>
    <t xml:space="preserve">British Jewry, Zionism, and the Jewish State, 1936-1956</t>
  </si>
  <si>
    <t xml:space="preserve">Brooke</t>
  </si>
  <si>
    <t xml:space="preserve">Sexual Politics</t>
  </si>
  <si>
    <t xml:space="preserve">Jackson</t>
  </si>
  <si>
    <t xml:space="preserve">The Two Unions</t>
  </si>
  <si>
    <t xml:space="preserve">Thompson (ed)</t>
  </si>
  <si>
    <t xml:space="preserve">Britain's Experience of Empire in the Twentieth Century</t>
  </si>
  <si>
    <t xml:space="preserve">Pollmann</t>
  </si>
  <si>
    <t xml:space="preserve">Catholic Identity and the Revolt of the Netherlands, 1520-1635</t>
  </si>
  <si>
    <t xml:space="preserve">Ostling</t>
  </si>
  <si>
    <t xml:space="preserve">Between the Devil and the Host</t>
  </si>
  <si>
    <t xml:space="preserve">Whaley</t>
  </si>
  <si>
    <t xml:space="preserve">Germany and the Holy Roman Empire: Volume 1</t>
  </si>
  <si>
    <t xml:space="preserve">Germany and the Holy Roman Empire: Volume 2</t>
  </si>
  <si>
    <t xml:space="preserve">Sarris</t>
  </si>
  <si>
    <t xml:space="preserve">Empires of Faith</t>
  </si>
  <si>
    <t xml:space="preserve">Somerville</t>
  </si>
  <si>
    <t xml:space="preserve">Pope Urban II's Council of Piacenza </t>
  </si>
  <si>
    <t xml:space="preserve">Gorsuch</t>
  </si>
  <si>
    <t xml:space="preserve">All this is your World</t>
  </si>
  <si>
    <t xml:space="preserve">Johnston</t>
  </si>
  <si>
    <t xml:space="preserve">Being Soviet</t>
  </si>
  <si>
    <t xml:space="preserve">Butterwick</t>
  </si>
  <si>
    <t xml:space="preserve">The Polish Revolution and the Catholic Church, 1788-1792</t>
  </si>
  <si>
    <t xml:space="preserve">Cohen</t>
  </si>
  <si>
    <t xml:space="preserve">In War's Wake</t>
  </si>
  <si>
    <t xml:space="preserve">Davidoff</t>
  </si>
  <si>
    <t xml:space="preserve">Thicker than Water</t>
  </si>
  <si>
    <t xml:space="preserve">Belmessous (ed)</t>
  </si>
  <si>
    <t xml:space="preserve">Native Claims</t>
  </si>
  <si>
    <t xml:space="preserve">Mizutani</t>
  </si>
  <si>
    <t xml:space="preserve">The Meaning of White</t>
  </si>
  <si>
    <t xml:space="preserve">Law</t>
  </si>
  <si>
    <t xml:space="preserve">Reid et al (eds)</t>
  </si>
  <si>
    <t xml:space="preserve">Comparative Succession Law: Volume I Testamentary Formalities</t>
  </si>
  <si>
    <t xml:space="preserve">Rogers</t>
  </si>
  <si>
    <t xml:space="preserve">The End of Negotiable Instruments</t>
  </si>
  <si>
    <t xml:space="preserve">Fox-Decent</t>
  </si>
  <si>
    <t xml:space="preserve">Sovereignty's Promise</t>
  </si>
  <si>
    <t xml:space="preserve">Topf</t>
  </si>
  <si>
    <t xml:space="preserve">A Doubtful and Perilous Experiment</t>
  </si>
  <si>
    <t xml:space="preserve">Ryan</t>
  </si>
  <si>
    <t xml:space="preserve">Federalism and the Tug of War Within</t>
  </si>
  <si>
    <t xml:space="preserve">Tadros</t>
  </si>
  <si>
    <t xml:space="preserve">The Ends of Harm</t>
  </si>
  <si>
    <t xml:space="preserve">Lippke</t>
  </si>
  <si>
    <t xml:space="preserve">The Ethics of Plea Bargaining</t>
  </si>
  <si>
    <t xml:space="preserve">Duff et al (eds)</t>
  </si>
  <si>
    <t xml:space="preserve">The Structures of Criminal Law</t>
  </si>
  <si>
    <t xml:space="preserve">Kramer</t>
  </si>
  <si>
    <t xml:space="preserve">The Ethics of Capital Punishment</t>
  </si>
  <si>
    <t xml:space="preserve">Tonry</t>
  </si>
  <si>
    <t xml:space="preserve">Retributivism Has a Past</t>
  </si>
  <si>
    <t xml:space="preserve">Freedland &amp; Kountouris</t>
  </si>
  <si>
    <t xml:space="preserve">The Legal Construction of Personal Work Relations</t>
  </si>
  <si>
    <t xml:space="preserve">Miller</t>
  </si>
  <si>
    <t xml:space="preserve">The Emergence of EU Contract Law</t>
  </si>
  <si>
    <t xml:space="preserve">Hofmann et al</t>
  </si>
  <si>
    <t xml:space="preserve">Administrative Law and Policy of the European Union </t>
  </si>
  <si>
    <t xml:space="preserve">Nazzini</t>
  </si>
  <si>
    <t xml:space="preserve">The Foundations of European Union Competition Law</t>
  </si>
  <si>
    <t xml:space="preserve">Dimopoulos</t>
  </si>
  <si>
    <t xml:space="preserve">EU Foreign Investment Law</t>
  </si>
  <si>
    <t xml:space="preserve">Cançado Trindade</t>
  </si>
  <si>
    <t xml:space="preserve">The Access of Individuals to International Justice</t>
  </si>
  <si>
    <t xml:space="preserve">Ní Aoláin et al</t>
  </si>
  <si>
    <t xml:space="preserve">On the Frontlines</t>
  </si>
  <si>
    <t xml:space="preserve">Hickford</t>
  </si>
  <si>
    <t xml:space="preserve">Lords of the Land</t>
  </si>
  <si>
    <t xml:space="preserve">Simpson</t>
  </si>
  <si>
    <t xml:space="preserve">Reflections on 'The Concept of Law'</t>
  </si>
  <si>
    <t xml:space="preserve">Nedelsky</t>
  </si>
  <si>
    <t xml:space="preserve">Law's Relations</t>
  </si>
  <si>
    <t xml:space="preserve">Adler</t>
  </si>
  <si>
    <t xml:space="preserve">Well-Being and Fair Distribution</t>
  </si>
  <si>
    <t xml:space="preserve">McHugh</t>
  </si>
  <si>
    <t xml:space="preserve">Aboriginal Title</t>
  </si>
  <si>
    <t xml:space="preserve">D'Aspremont</t>
  </si>
  <si>
    <t xml:space="preserve">Formalism and the Sources of International Law</t>
  </si>
  <si>
    <t xml:space="preserve">Lang</t>
  </si>
  <si>
    <t xml:space="preserve">World Trade Law after Neoliberalism</t>
  </si>
  <si>
    <t xml:space="preserve">Shelton (ed)</t>
  </si>
  <si>
    <t xml:space="preserve">International Law and Domestic Legal Systems</t>
  </si>
  <si>
    <t xml:space="preserve">Nakagawa</t>
  </si>
  <si>
    <t xml:space="preserve">International Harmonization of Economic Regulation</t>
  </si>
  <si>
    <t xml:space="preserve">Fassbender (ed)</t>
  </si>
  <si>
    <t xml:space="preserve">Securing Human Rights?</t>
  </si>
  <si>
    <t xml:space="preserve">Tobin</t>
  </si>
  <si>
    <t xml:space="preserve">The Right to Health Under International Law</t>
  </si>
  <si>
    <t xml:space="preserve">Roth</t>
  </si>
  <si>
    <t xml:space="preserve">Sovereign Equality and Moral Disagreement</t>
  </si>
  <si>
    <t xml:space="preserve">Teitel</t>
  </si>
  <si>
    <t xml:space="preserve">Humanities Law</t>
  </si>
  <si>
    <t xml:space="preserve">Genser &amp; Cotler</t>
  </si>
  <si>
    <t xml:space="preserve">The Responsibility to Protect</t>
  </si>
  <si>
    <t xml:space="preserve">Miller &amp; Zumbansen (eds)</t>
  </si>
  <si>
    <t xml:space="preserve">Comparative Law as Transnational Law</t>
  </si>
  <si>
    <t xml:space="preserve">Linguistics</t>
  </si>
  <si>
    <t xml:space="preserve">Fahnestock</t>
  </si>
  <si>
    <t xml:space="preserve">Rhetorical Style</t>
  </si>
  <si>
    <t xml:space="preserve">Jonas et al (eds)</t>
  </si>
  <si>
    <t xml:space="preserve">Grammatical Change</t>
  </si>
  <si>
    <t xml:space="preserve">Arnason</t>
  </si>
  <si>
    <t xml:space="preserve">The Phonology of Icelandic and Faroese</t>
  </si>
  <si>
    <t xml:space="preserve">Samuels</t>
  </si>
  <si>
    <t xml:space="preserve">Phonological Architecture</t>
  </si>
  <si>
    <t xml:space="preserve">Kibrik</t>
  </si>
  <si>
    <t xml:space="preserve">Reference in Discourse</t>
  </si>
  <si>
    <t xml:space="preserve">Uriagereka</t>
  </si>
  <si>
    <t xml:space="preserve">Spell-Out and the Minimalist Program</t>
  </si>
  <si>
    <t xml:space="preserve">Shuy</t>
  </si>
  <si>
    <t xml:space="preserve">The Language of Perjury Cases</t>
  </si>
  <si>
    <t xml:space="preserve">Thurlow &amp; Mroczek (eds)</t>
  </si>
  <si>
    <t xml:space="preserve">Digital Discourse</t>
  </si>
  <si>
    <t xml:space="preserve">Holmes</t>
  </si>
  <si>
    <t xml:space="preserve">Leadership, Discourse and Ethnicity</t>
  </si>
  <si>
    <t xml:space="preserve">Otheguy &amp; Zentella</t>
  </si>
  <si>
    <t xml:space="preserve">Spanish in New York</t>
  </si>
  <si>
    <t xml:space="preserve">Maiden et al (eds)</t>
  </si>
  <si>
    <t xml:space="preserve">Morphological Autonomy</t>
  </si>
  <si>
    <t xml:space="preserve">Anderson</t>
  </si>
  <si>
    <t xml:space="preserve">The Substance of Language Volume I: The Domain of Syntax</t>
  </si>
  <si>
    <t xml:space="preserve">9780199696024 /9780199608317</t>
  </si>
  <si>
    <t xml:space="preserve">The Substance of Language Volume II: Morphology, Paradigms, and Periphrases</t>
  </si>
  <si>
    <t xml:space="preserve">9780199696024 / 9780199608324</t>
  </si>
  <si>
    <t xml:space="preserve">The Substance of Language Volume III: Phonology-Syntax Analogies</t>
  </si>
  <si>
    <t xml:space="preserve">9780199696024 / 9780199608331</t>
  </si>
  <si>
    <t xml:space="preserve">Literature</t>
  </si>
  <si>
    <t xml:space="preserve">Moriarty</t>
  </si>
  <si>
    <t xml:space="preserve">Disguised Vices</t>
  </si>
  <si>
    <t xml:space="preserve">Cain &amp; Connolly (eds)</t>
  </si>
  <si>
    <t xml:space="preserve">'Lords of Wine and Oile'</t>
  </si>
  <si>
    <t xml:space="preserve">Mee</t>
  </si>
  <si>
    <t xml:space="preserve">Conversable Words</t>
  </si>
  <si>
    <t xml:space="preserve">Major</t>
  </si>
  <si>
    <t xml:space="preserve">Madam Britannia</t>
  </si>
  <si>
    <t xml:space="preserve">Levine</t>
  </si>
  <si>
    <t xml:space="preserve">Darwin the Writer</t>
  </si>
  <si>
    <t xml:space="preserve">Rappoport</t>
  </si>
  <si>
    <t xml:space="preserve">Giving Women</t>
  </si>
  <si>
    <t xml:space="preserve">Esty</t>
  </si>
  <si>
    <t xml:space="preserve">Unseasonable Youth</t>
  </si>
  <si>
    <t xml:space="preserve">Baron</t>
  </si>
  <si>
    <t xml:space="preserve">'Strandentwining Cable'</t>
  </si>
  <si>
    <t xml:space="preserve">Schoenbach</t>
  </si>
  <si>
    <t xml:space="preserve">Pragmatic Modernism</t>
  </si>
  <si>
    <t xml:space="preserve">Houen</t>
  </si>
  <si>
    <t xml:space="preserve">Power of Possibility</t>
  </si>
  <si>
    <t xml:space="preserve">Cliff &amp; Grene (eds)</t>
  </si>
  <si>
    <t xml:space="preserve">Synge and Edwardian Ireland</t>
  </si>
  <si>
    <t xml:space="preserve">Wallace</t>
  </si>
  <si>
    <t xml:space="preserve">Strong Women</t>
  </si>
  <si>
    <t xml:space="preserve">Hughes</t>
  </si>
  <si>
    <t xml:space="preserve">Proust, Class, and Nation</t>
  </si>
  <si>
    <t xml:space="preserve">Cave</t>
  </si>
  <si>
    <t xml:space="preserve">Mignon's Afterlives</t>
  </si>
  <si>
    <t xml:space="preserve">Gosetti-Ferencei</t>
  </si>
  <si>
    <t xml:space="preserve">Exotic Spaces in German Modernism</t>
  </si>
  <si>
    <t xml:space="preserve">Hamnett</t>
  </si>
  <si>
    <t xml:space="preserve">The Historical Novel in Nineteenth-Century Europe</t>
  </si>
  <si>
    <t xml:space="preserve">Thompson</t>
  </si>
  <si>
    <t xml:space="preserve">French Romantic Travel Writing</t>
  </si>
  <si>
    <t xml:space="preserve">Reynolds</t>
  </si>
  <si>
    <t xml:space="preserve">Poetry of Translation</t>
  </si>
  <si>
    <t xml:space="preserve">Hoefele</t>
  </si>
  <si>
    <t xml:space="preserve">Stage, Stake, and Scaffold</t>
  </si>
  <si>
    <t xml:space="preserve">Bevington</t>
  </si>
  <si>
    <t xml:space="preserve">Murder Most Foul</t>
  </si>
  <si>
    <t xml:space="preserve">Erturk</t>
  </si>
  <si>
    <t xml:space="preserve">Grammatology and Literary Modernity in Turkey</t>
  </si>
  <si>
    <t xml:space="preserve">Schachter</t>
  </si>
  <si>
    <t xml:space="preserve">Diasporic Modernisms</t>
  </si>
  <si>
    <t xml:space="preserve">Hassan</t>
  </si>
  <si>
    <t xml:space="preserve">Immigrant Narratives</t>
  </si>
  <si>
    <t xml:space="preserve">Mathematics</t>
  </si>
  <si>
    <t xml:space="preserve">Jami</t>
  </si>
  <si>
    <t xml:space="preserve">The Emperor's New Mathematics</t>
  </si>
  <si>
    <t xml:space="preserve">Bernardo et al (eds)</t>
  </si>
  <si>
    <t xml:space="preserve">Bayesian Statistics 9</t>
  </si>
  <si>
    <t xml:space="preserve">Music</t>
  </si>
  <si>
    <t xml:space="preserve">Tenzer &amp; Roedr</t>
  </si>
  <si>
    <t xml:space="preserve">Analytical and Cross-Cultural Studies in World Music</t>
  </si>
  <si>
    <t xml:space="preserve">Madrid (ed)</t>
  </si>
  <si>
    <t xml:space="preserve">Transnational Encounters</t>
  </si>
  <si>
    <t xml:space="preserve">Grimshaw</t>
  </si>
  <si>
    <t xml:space="preserve">Draw a Straight Line and Follow It</t>
  </si>
  <si>
    <t xml:space="preserve">Boynton</t>
  </si>
  <si>
    <t xml:space="preserve">Silent Music</t>
  </si>
  <si>
    <t xml:space="preserve">Baade</t>
  </si>
  <si>
    <t xml:space="preserve">Victory through Harmony</t>
  </si>
  <si>
    <t xml:space="preserve">Peraino</t>
  </si>
  <si>
    <t xml:space="preserve">Giving Voice to Love</t>
  </si>
  <si>
    <t xml:space="preserve">Feiereisen &amp; Hill (eds)</t>
  </si>
  <si>
    <t xml:space="preserve">Germany in the Loud Twentieth Century</t>
  </si>
  <si>
    <t xml:space="preserve">Cizmic</t>
  </si>
  <si>
    <t xml:space="preserve">Performing Pain</t>
  </si>
  <si>
    <t xml:space="preserve">Muxfeldt</t>
  </si>
  <si>
    <t xml:space="preserve">Vanishing Sensibilities</t>
  </si>
  <si>
    <t xml:space="preserve">Naroditskaya</t>
  </si>
  <si>
    <t xml:space="preserve">Bewitching Russian Opera</t>
  </si>
  <si>
    <t xml:space="preserve">Richardson</t>
  </si>
  <si>
    <t xml:space="preserve">An Eye for Music</t>
  </si>
  <si>
    <t xml:space="preserve">Neuroscience</t>
  </si>
  <si>
    <t xml:space="preserve">O'Regan</t>
  </si>
  <si>
    <t xml:space="preserve">Why Red Doesn't Sound Like a Red</t>
  </si>
  <si>
    <t xml:space="preserve">Squire (ed)</t>
  </si>
  <si>
    <t xml:space="preserve">The History of Neuroscience in Autobiography</t>
  </si>
  <si>
    <t xml:space="preserve">Balthazart</t>
  </si>
  <si>
    <t xml:space="preserve">The Biology of Homosexuality</t>
  </si>
  <si>
    <t xml:space="preserve">Dimitrijevic et al (eds)</t>
  </si>
  <si>
    <t xml:space="preserve">Restorative Neurology of Spinal Cord Injury</t>
  </si>
  <si>
    <t xml:space="preserve">Palliative Care</t>
  </si>
  <si>
    <t xml:space="preserve">Oliviere et al (eds)</t>
  </si>
  <si>
    <t xml:space="preserve">Death, Dying, and Social Differences</t>
  </si>
  <si>
    <t xml:space="preserve">Philosophy</t>
  </si>
  <si>
    <t xml:space="preserve">Davies</t>
  </si>
  <si>
    <t xml:space="preserve">Musical Understandings and Other Essays on the Philosophy of Music</t>
  </si>
  <si>
    <t xml:space="preserve">Schellekens &amp; Goldie (eds)</t>
  </si>
  <si>
    <t xml:space="preserve">The Aesthetic Mind</t>
  </si>
  <si>
    <t xml:space="preserve">Wilson</t>
  </si>
  <si>
    <t xml:space="preserve">Seeing Fiction in Film</t>
  </si>
  <si>
    <t xml:space="preserve">Coplan &amp; Goldie (eds)</t>
  </si>
  <si>
    <t xml:space="preserve">Empathy</t>
  </si>
  <si>
    <t xml:space="preserve">Lehrer</t>
  </si>
  <si>
    <t xml:space="preserve">Art, Self and Knowledge</t>
  </si>
  <si>
    <t xml:space="preserve">Price</t>
  </si>
  <si>
    <t xml:space="preserve">Virtue and Reason in Plato and Aristotle</t>
  </si>
  <si>
    <t xml:space="preserve">Meyer</t>
  </si>
  <si>
    <t xml:space="preserve">Aristotle and Moral Responsibility</t>
  </si>
  <si>
    <t xml:space="preserve">Khader</t>
  </si>
  <si>
    <t xml:space="preserve">Adaptive Preferences and Women's Empowerment</t>
  </si>
  <si>
    <t xml:space="preserve">Witt</t>
  </si>
  <si>
    <t xml:space="preserve">The Metaphysics of Gender</t>
  </si>
  <si>
    <t xml:space="preserve">Allen</t>
  </si>
  <si>
    <t xml:space="preserve">Unpopular Privacy</t>
  </si>
  <si>
    <t xml:space="preserve">Wallace et al (eds)</t>
  </si>
  <si>
    <t xml:space="preserve">Reasons and Recognition</t>
  </si>
  <si>
    <t xml:space="preserve">Kripke</t>
  </si>
  <si>
    <t xml:space="preserve">Philosophical Troubles</t>
  </si>
  <si>
    <t xml:space="preserve">McGinn</t>
  </si>
  <si>
    <t xml:space="preserve">The Meaning of Disgust</t>
  </si>
  <si>
    <t xml:space="preserve">Bridges et al (eds)</t>
  </si>
  <si>
    <t xml:space="preserve">The Possibility of Philosophical Understanding</t>
  </si>
  <si>
    <t xml:space="preserve">Truth by Analysis</t>
  </si>
  <si>
    <t xml:space="preserve">Slingerland &amp; Collard (eds)</t>
  </si>
  <si>
    <t xml:space="preserve">Creating Consilience</t>
  </si>
  <si>
    <t xml:space="preserve">Smith &amp; Sullivan (eds)</t>
  </si>
  <si>
    <t xml:space="preserve">Transcendental Philosophy and Naturalism</t>
  </si>
  <si>
    <t xml:space="preserve">Thiel</t>
  </si>
  <si>
    <t xml:space="preserve">The Early Modern Subject</t>
  </si>
  <si>
    <t xml:space="preserve">Allison</t>
  </si>
  <si>
    <r>
      <rPr>
        <sz val="11"/>
        <rFont val="Calibri"/>
        <family val="2"/>
      </rPr>
      <t xml:space="preserve">Kant's </t>
    </r>
    <r>
      <rPr>
        <i val="true"/>
        <sz val="11"/>
        <rFont val="Calibri"/>
        <family val="2"/>
      </rPr>
      <t xml:space="preserve">Groundwork for the Metaphysics of Morals</t>
    </r>
  </si>
  <si>
    <t xml:space="preserve">Quinton</t>
  </si>
  <si>
    <t xml:space="preserve">Of Men and Manners</t>
  </si>
  <si>
    <t xml:space="preserve">Beiser</t>
  </si>
  <si>
    <t xml:space="preserve">The German Historicist Tradition</t>
  </si>
  <si>
    <t xml:space="preserve">Gustafsson &amp; Sorli (eds)</t>
  </si>
  <si>
    <t xml:space="preserve">The Philosophy of J. L. Austin</t>
  </si>
  <si>
    <t xml:space="preserve">Phillips</t>
  </si>
  <si>
    <t xml:space="preserve">Sidgwickian Ethics</t>
  </si>
  <si>
    <t xml:space="preserve">Matson</t>
  </si>
  <si>
    <t xml:space="preserve">Grand Theories and Everyday Beliefs</t>
  </si>
  <si>
    <t xml:space="preserve">Yeomans</t>
  </si>
  <si>
    <t xml:space="preserve">Freedom and Reflection</t>
  </si>
  <si>
    <t xml:space="preserve">Dougherty (ed)</t>
  </si>
  <si>
    <t xml:space="preserve">Evidentalism and Its Discontents</t>
  </si>
  <si>
    <t xml:space="preserve">Ehring</t>
  </si>
  <si>
    <t xml:space="preserve">Tropes</t>
  </si>
  <si>
    <t xml:space="preserve">Stanley</t>
  </si>
  <si>
    <t xml:space="preserve">Know How</t>
  </si>
  <si>
    <t xml:space="preserve">Mayr</t>
  </si>
  <si>
    <t xml:space="preserve">Understanding Human Agency</t>
  </si>
  <si>
    <t xml:space="preserve">Mumford  &amp; Lill Anjum</t>
  </si>
  <si>
    <t xml:space="preserve">Getting Causes from Powers</t>
  </si>
  <si>
    <t xml:space="preserve">Sider</t>
  </si>
  <si>
    <t xml:space="preserve">Writing the Book of the World</t>
  </si>
  <si>
    <t xml:space="preserve">Teichmann</t>
  </si>
  <si>
    <t xml:space="preserve">Nature, Reason, and the Good Life</t>
  </si>
  <si>
    <t xml:space="preserve">Johnson</t>
  </si>
  <si>
    <t xml:space="preserve">Self-Improvement</t>
  </si>
  <si>
    <t xml:space="preserve">Timmons (ed)</t>
  </si>
  <si>
    <t xml:space="preserve">Oxford Studies in Normative Ethics, Volume 1</t>
  </si>
  <si>
    <t xml:space="preserve">Bagnoli (ed)</t>
  </si>
  <si>
    <t xml:space="preserve">Morality and the Emotions</t>
  </si>
  <si>
    <t xml:space="preserve">Wilkinson</t>
  </si>
  <si>
    <t xml:space="preserve">Ethics and the Acquisition of Organs</t>
  </si>
  <si>
    <t xml:space="preserve">Raz</t>
  </si>
  <si>
    <t xml:space="preserve">From Normativity to Responsibility</t>
  </si>
  <si>
    <t xml:space="preserve">Slote</t>
  </si>
  <si>
    <t xml:space="preserve">The Impossibility of Perfection</t>
  </si>
  <si>
    <t xml:space="preserve">Miller &amp; Truog</t>
  </si>
  <si>
    <t xml:space="preserve">Death, Dying, and Organ Transplantation</t>
  </si>
  <si>
    <t xml:space="preserve">Portmore</t>
  </si>
  <si>
    <t xml:space="preserve">Commonsense Consequentialism</t>
  </si>
  <si>
    <t xml:space="preserve">Faust &amp; Menzel (eds)</t>
  </si>
  <si>
    <t xml:space="preserve">Prevention vs. Treatment</t>
  </si>
  <si>
    <t xml:space="preserve">Deonna et al</t>
  </si>
  <si>
    <t xml:space="preserve">In Defense of Shame</t>
  </si>
  <si>
    <t xml:space="preserve">Kraut</t>
  </si>
  <si>
    <t xml:space="preserve">Against Absolute Goodness</t>
  </si>
  <si>
    <t xml:space="preserve">Shrader-Frechette</t>
  </si>
  <si>
    <t xml:space="preserve">What Will Work </t>
  </si>
  <si>
    <t xml:space="preserve">Collins</t>
  </si>
  <si>
    <t xml:space="preserve">The Unity of Linguistic Meaning</t>
  </si>
  <si>
    <t xml:space="preserve">Carruthers</t>
  </si>
  <si>
    <t xml:space="preserve">The Opacity of Mind</t>
  </si>
  <si>
    <t xml:space="preserve">Hoerl et al (eds)</t>
  </si>
  <si>
    <t xml:space="preserve">Understanding Counterfactuals, Understanding Causation</t>
  </si>
  <si>
    <t xml:space="preserve">Bayne &amp; Montague (eds)</t>
  </si>
  <si>
    <t xml:space="preserve">Cognitive Phenomenology</t>
  </si>
  <si>
    <t xml:space="preserve">Audi</t>
  </si>
  <si>
    <t xml:space="preserve">Rationality and Religious Commitment</t>
  </si>
  <si>
    <t xml:space="preserve">Murphy</t>
  </si>
  <si>
    <t xml:space="preserve">God and Moral Law</t>
  </si>
  <si>
    <t xml:space="preserve">Perszyk (ed)</t>
  </si>
  <si>
    <t xml:space="preserve">Molinism</t>
  </si>
  <si>
    <t xml:space="preserve">Plantinga</t>
  </si>
  <si>
    <t xml:space="preserve">Where the Conflict Really Lies</t>
  </si>
  <si>
    <t xml:space="preserve">Basic Structures of Reality</t>
  </si>
  <si>
    <t xml:space="preserve">Democratic Authority and the Separation of Church and State</t>
  </si>
  <si>
    <t xml:space="preserve">Physics</t>
  </si>
  <si>
    <t xml:space="preserve">Tani</t>
  </si>
  <si>
    <t xml:space="preserve">Photographic Science</t>
  </si>
  <si>
    <t xml:space="preserve">Blinc</t>
  </si>
  <si>
    <t xml:space="preserve">Advanced Ferroelectricity</t>
  </si>
  <si>
    <t xml:space="preserve">Gray et al</t>
  </si>
  <si>
    <t xml:space="preserve">Theory of Molecular Fluids</t>
  </si>
  <si>
    <t xml:space="preserve">Wolf</t>
  </si>
  <si>
    <t xml:space="preserve">Principles of Electron Tunneling Spectroscopy</t>
  </si>
  <si>
    <t xml:space="preserve">Zou et al</t>
  </si>
  <si>
    <t xml:space="preserve">Electron Crystallography</t>
  </si>
  <si>
    <t xml:space="preserve">Frolov &amp; Zelnikov</t>
  </si>
  <si>
    <t xml:space="preserve">Introduction to Black Hole Physics</t>
  </si>
  <si>
    <t xml:space="preserve">Lellouch et al (eds)</t>
  </si>
  <si>
    <t xml:space="preserve">Modern Perspectives in Lattice QCD: Quantum Field Theory and High Performance Computing</t>
  </si>
  <si>
    <t xml:space="preserve">Political science</t>
  </si>
  <si>
    <t xml:space="preserve">Ehrlich</t>
  </si>
  <si>
    <t xml:space="preserve">Access Points</t>
  </si>
  <si>
    <t xml:space="preserve">Morgan &amp; Campbell</t>
  </si>
  <si>
    <t xml:space="preserve">The Delegated Welfare State</t>
  </si>
  <si>
    <t xml:space="preserve">Elgie</t>
  </si>
  <si>
    <t xml:space="preserve">Semi-Presidentialism</t>
  </si>
  <si>
    <t xml:space="preserve">Parent</t>
  </si>
  <si>
    <t xml:space="preserve">Uniting States</t>
  </si>
  <si>
    <t xml:space="preserve">Political Science</t>
  </si>
  <si>
    <t xml:space="preserve">Olsen &amp; Gray (eds)</t>
  </si>
  <si>
    <t xml:space="preserve">The Practice of Strategy</t>
  </si>
  <si>
    <t xml:space="preserve">Branch</t>
  </si>
  <si>
    <t xml:space="preserve">Displacing Human Rights</t>
  </si>
  <si>
    <t xml:space="preserve">White</t>
  </si>
  <si>
    <t xml:space="preserve">Climate Change and Migration</t>
  </si>
  <si>
    <t xml:space="preserve">Lavelle</t>
  </si>
  <si>
    <t xml:space="preserve">Legislating International Organization</t>
  </si>
  <si>
    <t xml:space="preserve">Hodson</t>
  </si>
  <si>
    <t xml:space="preserve">Governing the Euro Area in Good Times and Bad</t>
  </si>
  <si>
    <t xml:space="preserve">Kenworthy</t>
  </si>
  <si>
    <t xml:space="preserve">Progress for the Poor</t>
  </si>
  <si>
    <t xml:space="preserve">Clasen &amp; Clegg (eds)</t>
  </si>
  <si>
    <t xml:space="preserve">Regulating the Risk of Unemployment</t>
  </si>
  <si>
    <t xml:space="preserve">Casella</t>
  </si>
  <si>
    <t xml:space="preserve">Storable Votes</t>
  </si>
  <si>
    <t xml:space="preserve">Valentini</t>
  </si>
  <si>
    <t xml:space="preserve">Justice in a Globalized World</t>
  </si>
  <si>
    <t xml:space="preserve">Ansell</t>
  </si>
  <si>
    <t xml:space="preserve">Pragmatist Governance</t>
  </si>
  <si>
    <t xml:space="preserve">Godrej</t>
  </si>
  <si>
    <t xml:space="preserve">Cosmopolitan Political Thought</t>
  </si>
  <si>
    <t xml:space="preserve">Borowiak</t>
  </si>
  <si>
    <t xml:space="preserve">Accountability and Democracy</t>
  </si>
  <si>
    <t xml:space="preserve">Zivi</t>
  </si>
  <si>
    <t xml:space="preserve">Making Rights Claims</t>
  </si>
  <si>
    <t xml:space="preserve">Mitchell et al</t>
  </si>
  <si>
    <t xml:space="preserve">The Scottish National Party</t>
  </si>
  <si>
    <t xml:space="preserve">Psychology</t>
  </si>
  <si>
    <t xml:space="preserve">Levine &amp; Craik</t>
  </si>
  <si>
    <t xml:space="preserve">Mind and the Frontal Lobes</t>
  </si>
  <si>
    <t xml:space="preserve">Higgins</t>
  </si>
  <si>
    <t xml:space="preserve">Beyond Pleasure and Pain</t>
  </si>
  <si>
    <t xml:space="preserve">Koutstaal</t>
  </si>
  <si>
    <t xml:space="preserve">The Agile Mind</t>
  </si>
  <si>
    <t xml:space="preserve">Shimamura &amp; Palmer (eds)</t>
  </si>
  <si>
    <t xml:space="preserve">Aesthetic Science</t>
  </si>
  <si>
    <t xml:space="preserve">McCormack et al (eds)</t>
  </si>
  <si>
    <t xml:space="preserve">Tool Use and Causal Cognition</t>
  </si>
  <si>
    <t xml:space="preserve">Povinelli</t>
  </si>
  <si>
    <t xml:space="preserve">World Without Weight</t>
  </si>
  <si>
    <t xml:space="preserve">Siegal &amp; Surian (eds)</t>
  </si>
  <si>
    <t xml:space="preserve">Access to Language and Cognitive Development</t>
  </si>
  <si>
    <t xml:space="preserve">Roberts (ed)</t>
  </si>
  <si>
    <t xml:space="preserve">Applied Evolutionary Psychology</t>
  </si>
  <si>
    <t xml:space="preserve">Kenny</t>
  </si>
  <si>
    <t xml:space="preserve">The Psychology of Music Performance Anxiety</t>
  </si>
  <si>
    <t xml:space="preserve">Clarke &amp; Clarke (eds)</t>
  </si>
  <si>
    <t xml:space="preserve">Music and Consciousness</t>
  </si>
  <si>
    <t xml:space="preserve">Gabrielsson &amp; Bradbury</t>
  </si>
  <si>
    <t xml:space="preserve">Strong Experiences with Music</t>
  </si>
  <si>
    <t xml:space="preserve">Rebuschat et al (eds)</t>
  </si>
  <si>
    <t xml:space="preserve">Language and Music  as Cognitive Systems </t>
  </si>
  <si>
    <t xml:space="preserve">Ratner</t>
  </si>
  <si>
    <t xml:space="preserve">Macro Cultural Psychology</t>
  </si>
  <si>
    <t xml:space="preserve">Brown et al</t>
  </si>
  <si>
    <t xml:space="preserve">Moving Beyond Self-Interest</t>
  </si>
  <si>
    <t xml:space="preserve">Inzlicht &amp; Schmader</t>
  </si>
  <si>
    <t xml:space="preserve">Stereotype Threat</t>
  </si>
  <si>
    <t xml:space="preserve">Oakley et al (eds)</t>
  </si>
  <si>
    <t xml:space="preserve">Pathological Altruism</t>
  </si>
  <si>
    <t xml:space="preserve">Anstey et al (eds)</t>
  </si>
  <si>
    <t xml:space="preserve">The Slippery Slope to Genocide</t>
  </si>
  <si>
    <t xml:space="preserve">Public Health &amp; Epidemiology</t>
  </si>
  <si>
    <t xml:space="preserve">Stuckler &amp; Siegal</t>
  </si>
  <si>
    <t xml:space="preserve">Sick Societies</t>
  </si>
  <si>
    <t xml:space="preserve">Bambra</t>
  </si>
  <si>
    <t xml:space="preserve">Work, Worklessness, and the Political Economy of Health</t>
  </si>
  <si>
    <t xml:space="preserve">Smith &amp; Hanson (eds)</t>
  </si>
  <si>
    <t xml:space="preserve">Health Systems in Low- and Middle-Income Countries</t>
  </si>
  <si>
    <t xml:space="preserve">Religion</t>
  </si>
  <si>
    <t xml:space="preserve">Kraus</t>
  </si>
  <si>
    <t xml:space="preserve">Gender Issues in Ancient and Reformation Translations of Genesis 1-4</t>
  </si>
  <si>
    <t xml:space="preserve">Carr</t>
  </si>
  <si>
    <t xml:space="preserve">The Formation of the Hebrew Bible</t>
  </si>
  <si>
    <t xml:space="preserve">Conlan</t>
  </si>
  <si>
    <t xml:space="preserve">From Sovereign to Symbol</t>
  </si>
  <si>
    <t xml:space="preserve">Neilson</t>
  </si>
  <si>
    <t xml:space="preserve">Exhibiting Mormonism</t>
  </si>
  <si>
    <t xml:space="preserve">Katos</t>
  </si>
  <si>
    <t xml:space="preserve">Palladius of Helenopolis</t>
  </si>
  <si>
    <t xml:space="preserve">Haines-Eitzen</t>
  </si>
  <si>
    <t xml:space="preserve">The Gendered Palimpsest</t>
  </si>
  <si>
    <t xml:space="preserve">Dhere</t>
  </si>
  <si>
    <t xml:space="preserve">Rise of a Folk God</t>
  </si>
  <si>
    <t xml:space="preserve">Quack</t>
  </si>
  <si>
    <t xml:space="preserve">Disenchanting India</t>
  </si>
  <si>
    <t xml:space="preserve">Weimer</t>
  </si>
  <si>
    <t xml:space="preserve">Martyrs' Mirror</t>
  </si>
  <si>
    <t xml:space="preserve">Bellamah</t>
  </si>
  <si>
    <t xml:space="preserve">The Biblical Interpretation of William of Alton</t>
  </si>
  <si>
    <t xml:space="preserve">Oshatz</t>
  </si>
  <si>
    <t xml:space="preserve">Slavery and Sin</t>
  </si>
  <si>
    <t xml:space="preserve">Walls</t>
  </si>
  <si>
    <t xml:space="preserve">Purgatory</t>
  </si>
  <si>
    <t xml:space="preserve">Mourad &amp; Guenin-Lelle</t>
  </si>
  <si>
    <t xml:space="preserve">The Prison Narratives of Jeanne Guyon</t>
  </si>
  <si>
    <t xml:space="preserve">Khalek</t>
  </si>
  <si>
    <t xml:space="preserve">Damascus after the Muslim Conquest</t>
  </si>
  <si>
    <t xml:space="preserve">Marshall &amp; Shea</t>
  </si>
  <si>
    <t xml:space="preserve">Silenced</t>
  </si>
  <si>
    <t xml:space="preserve">Method and Metaphysics in Maimonides' Guide for the Perplexed</t>
  </si>
  <si>
    <t xml:space="preserve">Langer</t>
  </si>
  <si>
    <t xml:space="preserve">Cursing the Christians?</t>
  </si>
  <si>
    <t xml:space="preserve">Clayton &amp; Knapp</t>
  </si>
  <si>
    <t xml:space="preserve">Predicament of Belief</t>
  </si>
  <si>
    <t xml:space="preserve">Taliaferro &amp; Evans (eds)</t>
  </si>
  <si>
    <t xml:space="preserve">Turning Images in Philosophy, Science, and Religion</t>
  </si>
  <si>
    <t xml:space="preserve">Krummel &amp; Nagatomo (trans)</t>
  </si>
  <si>
    <t xml:space="preserve">Place and Dialectic</t>
  </si>
  <si>
    <t xml:space="preserve">Sklar</t>
  </si>
  <si>
    <t xml:space="preserve">Blake's 'Jerusalem' As Visionary Theatre</t>
  </si>
  <si>
    <t xml:space="preserve">Busch</t>
  </si>
  <si>
    <t xml:space="preserve">Poetry of Kings</t>
  </si>
  <si>
    <t xml:space="preserve">Leavitt</t>
  </si>
  <si>
    <t xml:space="preserve">The Mystical Life of Franz Kafka</t>
  </si>
  <si>
    <t xml:space="preserve">Day</t>
  </si>
  <si>
    <t xml:space="preserve">Believing in Belonging</t>
  </si>
  <si>
    <t xml:space="preserve">Brewer et al</t>
  </si>
  <si>
    <t xml:space="preserve">Religion, Civil Society, and Peace in Northern Ireland</t>
  </si>
  <si>
    <t xml:space="preserve">Smith</t>
  </si>
  <si>
    <t xml:space="preserve">Lost in Translation</t>
  </si>
  <si>
    <t xml:space="preserve">Givens &amp; Grow</t>
  </si>
  <si>
    <t xml:space="preserve">Parley P. Pratt</t>
  </si>
  <si>
    <t xml:space="preserve">Palmer</t>
  </si>
  <si>
    <t xml:space="preserve">The New Heretics of France</t>
  </si>
  <si>
    <t xml:space="preserve">Cheah</t>
  </si>
  <si>
    <t xml:space="preserve">Race and Religion in American Buddhism</t>
  </si>
  <si>
    <t xml:space="preserve">Zuckerman</t>
  </si>
  <si>
    <t xml:space="preserve">Faith No More</t>
  </si>
  <si>
    <t xml:space="preserve">Hüsken &amp; Neubert</t>
  </si>
  <si>
    <t xml:space="preserve">Negotiating Rites</t>
  </si>
  <si>
    <t xml:space="preserve">Harris &amp; Kidd (eds)</t>
  </si>
  <si>
    <t xml:space="preserve">The Founding Fathers and the Debate over Religion in Revolutionary America</t>
  </si>
  <si>
    <t xml:space="preserve">Heft</t>
  </si>
  <si>
    <t xml:space="preserve">Catholic High Schools</t>
  </si>
  <si>
    <t xml:space="preserve">Brenneman</t>
  </si>
  <si>
    <t xml:space="preserve">Homies and Hermanos</t>
  </si>
  <si>
    <t xml:space="preserve">Heine</t>
  </si>
  <si>
    <t xml:space="preserve">Sacred High City, Sacred Low City</t>
  </si>
  <si>
    <t xml:space="preserve">Robinson &amp; Ruff</t>
  </si>
  <si>
    <t xml:space="preserve">Out of the Mouths of Babes</t>
  </si>
  <si>
    <t xml:space="preserve">Chapman</t>
  </si>
  <si>
    <t xml:space="preserve">Godly Ambition</t>
  </si>
  <si>
    <t xml:space="preserve">Kemmerer</t>
  </si>
  <si>
    <t xml:space="preserve">Animals in the World’s Religions</t>
  </si>
  <si>
    <t xml:space="preserve">Dempsey</t>
  </si>
  <si>
    <t xml:space="preserve">Bringing the Sacred Down to Earth</t>
  </si>
  <si>
    <t xml:space="preserve">Parsons</t>
  </si>
  <si>
    <t xml:space="preserve">Teaching Mysticism</t>
  </si>
  <si>
    <t xml:space="preserve">Apffel-Marglin</t>
  </si>
  <si>
    <t xml:space="preserve">Subversive Spiritualities</t>
  </si>
  <si>
    <t xml:space="preserve">Knust &amp; Varhelyi</t>
  </si>
  <si>
    <t xml:space="preserve">Ancient Mediterranean Sacrifice</t>
  </si>
  <si>
    <t xml:space="preserve">McNary-Zak &amp; Peters</t>
  </si>
  <si>
    <t xml:space="preserve">Teaching Undergraduate Research in Religious Studies</t>
  </si>
  <si>
    <t xml:space="preserve">Dhavan</t>
  </si>
  <si>
    <t xml:space="preserve">When Sparrows Became Hawks</t>
  </si>
  <si>
    <t xml:space="preserve">Flynn &amp; Murray (eds)</t>
  </si>
  <si>
    <t xml:space="preserve">Ressourcement</t>
  </si>
  <si>
    <t xml:space="preserve">Tallon</t>
  </si>
  <si>
    <t xml:space="preserve">The Poetics of Evil</t>
  </si>
  <si>
    <t xml:space="preserve">Hartman</t>
  </si>
  <si>
    <t xml:space="preserve">The Christian Consumer</t>
  </si>
  <si>
    <t xml:space="preserve">Webb</t>
  </si>
  <si>
    <t xml:space="preserve">Jesus Christ, Eternal God</t>
  </si>
  <si>
    <t xml:space="preserve">Heft (ed)</t>
  </si>
  <si>
    <t xml:space="preserve">Catholicism and Interreligious Dialogue</t>
  </si>
  <si>
    <t xml:space="preserve">Social Work</t>
  </si>
  <si>
    <t xml:space="preserve">Filter &amp; Alvarez</t>
  </si>
  <si>
    <t xml:space="preserve">Functional Behavior Assessment</t>
  </si>
  <si>
    <t xml:space="preserve">Keenan</t>
  </si>
  <si>
    <t xml:space="preserve">Child Sexual Abuse and the Catholic Church</t>
  </si>
  <si>
    <t xml:space="preserve">Healy &amp; Link (eds)</t>
  </si>
  <si>
    <t xml:space="preserve">Handbook of International Social Work</t>
  </si>
  <si>
    <t xml:space="preserve">Bronson &amp; Davis</t>
  </si>
  <si>
    <t xml:space="preserve">Finding and Evaluating Evidence</t>
  </si>
  <si>
    <t xml:space="preserve">Bowen &amp; Guo</t>
  </si>
  <si>
    <t xml:space="preserve">Structural Equation Modeling</t>
  </si>
  <si>
    <t xml:space="preserve">Hoefer</t>
  </si>
  <si>
    <t xml:space="preserve">Policy Creation and Evaluation</t>
  </si>
  <si>
    <t xml:space="preserve">Palinkas &amp; Soydan</t>
  </si>
  <si>
    <t xml:space="preserve">Translation and Implementation of Evidence-Based Practice</t>
  </si>
  <si>
    <t xml:space="preserve">Amery (ed)</t>
  </si>
  <si>
    <t xml:space="preserve">Children's Palliative Care in Africa</t>
  </si>
  <si>
    <t xml:space="preserve">Armstrong-Dailey &amp; Zarbock</t>
  </si>
  <si>
    <t xml:space="preserve">Hospice Care for Children 3e</t>
  </si>
  <si>
    <t xml:space="preserve">Bearison</t>
  </si>
  <si>
    <t xml:space="preserve">When Treatment Fails</t>
  </si>
  <si>
    <t xml:space="preserve">Bearison &amp; Mulhern (eds)</t>
  </si>
  <si>
    <t xml:space="preserve">Pediatric Psychooncology</t>
  </si>
  <si>
    <t xml:space="preserve">Monroe &amp; Kraus</t>
  </si>
  <si>
    <t xml:space="preserve">Brief Interventions with Bereaved Children</t>
  </si>
  <si>
    <t xml:space="preserve">Worswick</t>
  </si>
  <si>
    <t xml:space="preserve">A House Called Helen</t>
  </si>
  <si>
    <t xml:space="preserve">Hicks &amp; Simpson</t>
  </si>
  <si>
    <t xml:space="preserve">Nerve Blocks in Palliative Care</t>
  </si>
  <si>
    <t xml:space="preserve">Katz &amp; Peace (eds)</t>
  </si>
  <si>
    <t xml:space="preserve">End of Life in Care Homes</t>
  </si>
  <si>
    <t xml:space="preserve">Addington-Hall et al (eds)</t>
  </si>
  <si>
    <t xml:space="preserve">Research Methods in Palliative Care</t>
  </si>
  <si>
    <t xml:space="preserve">Clark</t>
  </si>
  <si>
    <t xml:space="preserve">Cicely Saunders - Founder of the Hospice Movement</t>
  </si>
  <si>
    <t xml:space="preserve">Gunaratnam &amp; Oliviere (eds)</t>
  </si>
  <si>
    <t xml:space="preserve">Narrative and Stories in Health Care</t>
  </si>
  <si>
    <t xml:space="preserve">Portenoy &amp; Bruera (eds)</t>
  </si>
  <si>
    <t xml:space="preserve">Issues in Palliative Care Research</t>
  </si>
  <si>
    <t xml:space="preserve">Randall &amp; Downie</t>
  </si>
  <si>
    <t xml:space="preserve">The Philosophy of Palliative Care</t>
  </si>
  <si>
    <t xml:space="preserve">Robbins</t>
  </si>
  <si>
    <t xml:space="preserve">Evaluating Palliative Care</t>
  </si>
  <si>
    <t xml:space="preserve">Saunders</t>
  </si>
  <si>
    <t xml:space="preserve">Cicely Saunders</t>
  </si>
  <si>
    <t xml:space="preserve">Wee &amp; Hughes (eds)</t>
  </si>
  <si>
    <t xml:space="preserve">Palliative Care Education</t>
  </si>
  <si>
    <t xml:space="preserve">Addington-Hall &amp; Higgington</t>
  </si>
  <si>
    <t xml:space="preserve">Palliatve Care for Non-cancer Patients</t>
  </si>
  <si>
    <t xml:space="preserve">Ahmedzai &amp; Muers</t>
  </si>
  <si>
    <t xml:space="preserve">Supportive Care in Respiratory Disease</t>
  </si>
  <si>
    <t xml:space="preserve">Barnard et al</t>
  </si>
  <si>
    <t xml:space="preserve">Crossing Over</t>
  </si>
  <si>
    <t xml:space="preserve">Barraclough (ed)</t>
  </si>
  <si>
    <t xml:space="preserve">Enhancing Cancer Care</t>
  </si>
  <si>
    <t xml:space="preserve">Beattie &amp; Goodlin (eds)</t>
  </si>
  <si>
    <t xml:space="preserve">Supportive Care in Heart Failure</t>
  </si>
  <si>
    <t xml:space="preserve">Booth</t>
  </si>
  <si>
    <t xml:space="preserve">Palliative Care Consultations in Advanced Breast Cancer</t>
  </si>
  <si>
    <t xml:space="preserve">Booth &amp; Davies (eds)</t>
  </si>
  <si>
    <t xml:space="preserve">Palliative Care Consultations in Head and Neck Cancer</t>
  </si>
  <si>
    <t xml:space="preserve">Booth &amp; Dudgeon (eds)</t>
  </si>
  <si>
    <t xml:space="preserve">Dyspnoea in Advanced Disease</t>
  </si>
  <si>
    <t xml:space="preserve">Booth et al</t>
  </si>
  <si>
    <t xml:space="preserve">Palliative Care in the Acute Hospital Setting</t>
  </si>
  <si>
    <t xml:space="preserve">Booth et al (eds)</t>
  </si>
  <si>
    <t xml:space="preserve">Palliative Care Consultations in Haemato-oncology</t>
  </si>
  <si>
    <t xml:space="preserve">Palliative Care Consultations in Gynaeoncology</t>
  </si>
  <si>
    <t xml:space="preserve">Palliative Care Consultations in Primary and Metastatic Brain Tumours</t>
  </si>
  <si>
    <t xml:space="preserve">Bosanquent &amp; Salisbury</t>
  </si>
  <si>
    <t xml:space="preserve">Providing a Palliative Care Service</t>
  </si>
  <si>
    <t xml:space="preserve">Cassell</t>
  </si>
  <si>
    <t xml:space="preserve">Doctoring</t>
  </si>
  <si>
    <t xml:space="preserve">The Nature of Suffering and the Goals of Medicine 2e</t>
  </si>
  <si>
    <t xml:space="preserve">Chambers et al</t>
  </si>
  <si>
    <t xml:space="preserve">Supportive Care for the Renal Patient 2e</t>
  </si>
  <si>
    <t xml:space="preserve">Davies &amp; Finlay (eds)</t>
  </si>
  <si>
    <t xml:space="preserve">Oral Care in Advanced Disease</t>
  </si>
  <si>
    <t xml:space="preserve">Doyle &amp; Jeffrey</t>
  </si>
  <si>
    <t xml:space="preserve">Palliative Care in the Home</t>
  </si>
  <si>
    <t xml:space="preserve">Dunlop &amp; Hockley (eds)</t>
  </si>
  <si>
    <t xml:space="preserve">Hospital-based Palliative Care Teams</t>
  </si>
  <si>
    <t xml:space="preserve">Dunn &amp; Johnson (eds)</t>
  </si>
  <si>
    <t xml:space="preserve">Surgical Palliative Care</t>
  </si>
  <si>
    <t xml:space="preserve">Ellershaw &amp; Wilkinson</t>
  </si>
  <si>
    <t xml:space="preserve">Care of the Dying 2e</t>
  </si>
  <si>
    <t xml:space="preserve">Ellershaw &amp; Wilkinson (eds)</t>
  </si>
  <si>
    <t xml:space="preserve">Care for the Dying</t>
  </si>
  <si>
    <t xml:space="preserve">Ferrell &amp; Coyle</t>
  </si>
  <si>
    <t xml:space="preserve">The Nature of Suffering and the Goals of Nursing</t>
  </si>
  <si>
    <t xml:space="preserve">Halamish &amp; Hermoni</t>
  </si>
  <si>
    <t xml:space="preserve">The Weeping Willow</t>
  </si>
  <si>
    <t xml:space="preserve">Hallenbeck </t>
  </si>
  <si>
    <t xml:space="preserve">Palliative Care Perspectives</t>
  </si>
  <si>
    <t xml:space="preserve">Hearn &amp; Myers</t>
  </si>
  <si>
    <t xml:space="preserve">Palliative Day Care in Practice</t>
  </si>
  <si>
    <t xml:space="preserve">Hoskin &amp; Makin</t>
  </si>
  <si>
    <t xml:space="preserve">The Oncology of Palliatve Medicine 2e</t>
  </si>
  <si>
    <t xml:space="preserve">Hudson &amp; Payne</t>
  </si>
  <si>
    <t xml:space="preserve">Family Carers in Palliative Care</t>
  </si>
  <si>
    <t xml:space="preserve">Hughes et al (eds)</t>
  </si>
  <si>
    <t xml:space="preserve">Supportive Care for the Person with Dementia</t>
  </si>
  <si>
    <t xml:space="preserve">Kissane et al (eds)</t>
  </si>
  <si>
    <t xml:space="preserve">Handbook of Communication in Oncology and Palliative Care</t>
  </si>
  <si>
    <t xml:space="preserve">Lewis</t>
  </si>
  <si>
    <t xml:space="preserve">Medicine and Care of the Dying</t>
  </si>
  <si>
    <t xml:space="preserve">Lloyd-Williams</t>
  </si>
  <si>
    <t xml:space="preserve">Psychosocial Issues in Palliative Care 2e</t>
  </si>
  <si>
    <t xml:space="preserve">Monroe &amp; Oliviere</t>
  </si>
  <si>
    <t xml:space="preserve">Patient Participation in Palliative Care</t>
  </si>
  <si>
    <t xml:space="preserve">Monroe &amp; Oliviere (eds)</t>
  </si>
  <si>
    <t xml:space="preserve">Resilience in Palliative Care</t>
  </si>
  <si>
    <t xml:space="preserve">Noble &amp; Johnson (eds)</t>
  </si>
  <si>
    <t xml:space="preserve">Venous Thromboembolism in Advanced Disease</t>
  </si>
  <si>
    <t xml:space="preserve">Norman &amp; Currow</t>
  </si>
  <si>
    <t xml:space="preserve">Supportive Care for the Urology Patient</t>
  </si>
  <si>
    <t xml:space="preserve">Oliver et al (eds)</t>
  </si>
  <si>
    <t xml:space="preserve">Palliative Care in Amyotrophic Lateral Sclerosis 2e</t>
  </si>
  <si>
    <t xml:space="preserve">Payne &amp; Ellis-Hill (eds)</t>
  </si>
  <si>
    <t xml:space="preserve">Chronic and Terminal Illness</t>
  </si>
  <si>
    <t xml:space="preserve">Puchalski</t>
  </si>
  <si>
    <t xml:space="preserve">A Time for Listening and Caring</t>
  </si>
  <si>
    <t xml:space="preserve">Quill</t>
  </si>
  <si>
    <t xml:space="preserve">Caring for Patients at the End of Life</t>
  </si>
  <si>
    <t xml:space="preserve">Palliative Care Ethics</t>
  </si>
  <si>
    <t xml:space="preserve">End of Life Choices</t>
  </si>
  <si>
    <t xml:space="preserve">Saunders et al</t>
  </si>
  <si>
    <t xml:space="preserve">Living with Dying</t>
  </si>
  <si>
    <t xml:space="preserve">Scott et al (eds)</t>
  </si>
  <si>
    <t xml:space="preserve">Volunteers in Hospice and Palliative Care</t>
  </si>
  <si>
    <t xml:space="preserve">Small et al</t>
  </si>
  <si>
    <t xml:space="preserve">Living with Dying and Dementia</t>
  </si>
  <si>
    <t xml:space="preserve">Speck (ed)</t>
  </si>
  <si>
    <t xml:space="preserve">Teamwork in Palliative Care</t>
  </si>
  <si>
    <t xml:space="preserve">Stanworth</t>
  </si>
  <si>
    <t xml:space="preserve">Recognizing Spiritual Needs in People who are Dying</t>
  </si>
  <si>
    <t xml:space="preserve">Thomas &amp; Lobo (eds)</t>
  </si>
  <si>
    <t xml:space="preserve">Advance Care Planning in End of Life Care</t>
  </si>
  <si>
    <t xml:space="preserve">Wright &amp; Cclark</t>
  </si>
  <si>
    <t xml:space="preserve">Hospice and Palliative Care in Africa</t>
  </si>
  <si>
    <t xml:space="preserve">Zylicz et al (eds)</t>
  </si>
  <si>
    <t xml:space="preserve">Pruritus in Advanced Disease</t>
  </si>
  <si>
    <t xml:space="preserve">Fontdevila</t>
  </si>
  <si>
    <t xml:space="preserve">The Dynamic Genome</t>
  </si>
  <si>
    <t xml:space="preserve">Mueller</t>
  </si>
  <si>
    <t xml:space="preserve">Does Aging Stop?</t>
  </si>
  <si>
    <t xml:space="preserve">Green et al (eds)</t>
  </si>
  <si>
    <t xml:space="preserve">Men, Women, and Money</t>
  </si>
  <si>
    <t xml:space="preserve">Quennouëlle-Corre and Cassis (eds)</t>
  </si>
  <si>
    <t xml:space="preserve">Financial Centres and International Capital Flows in the Nineteenth and Twentieth Centuries</t>
  </si>
  <si>
    <t xml:space="preserve">Wójcik</t>
  </si>
  <si>
    <t xml:space="preserve">The Global Stock Market</t>
  </si>
  <si>
    <t xml:space="preserve">Minniti (ed)</t>
  </si>
  <si>
    <t xml:space="preserve">The Dynamics of Entrepreneurship </t>
  </si>
  <si>
    <t xml:space="preserve">Berggren et al (eds)</t>
  </si>
  <si>
    <t xml:space="preserve">Knowledge Integration and Innovation</t>
  </si>
  <si>
    <t xml:space="preserve">Boisot et al (eds)</t>
  </si>
  <si>
    <t xml:space="preserve">Collisions and Collaboration</t>
  </si>
  <si>
    <t xml:space="preserve">Mitchell et al (eds)</t>
  </si>
  <si>
    <t xml:space="preserve">Securing Lifelong Retirement Income</t>
  </si>
  <si>
    <t xml:space="preserve">Alston et al</t>
  </si>
  <si>
    <t xml:space="preserve">Ancient Slavery and Abolition</t>
  </si>
  <si>
    <t xml:space="preserve">Karmon</t>
  </si>
  <si>
    <t xml:space="preserve">The Ruin of the Eternal City</t>
  </si>
  <si>
    <t xml:space="preserve">Orrells</t>
  </si>
  <si>
    <t xml:space="preserve">Classical Culture and Modern Masculinity</t>
  </si>
  <si>
    <t xml:space="preserve">Faulkner (ed)</t>
  </si>
  <si>
    <t xml:space="preserve">The Homeric Hymns</t>
  </si>
  <si>
    <t xml:space="preserve">Dmitriev</t>
  </si>
  <si>
    <t xml:space="preserve">The Greek Slogan of Freedom and Early Roman Politics in Greece</t>
  </si>
  <si>
    <t xml:space="preserve">Thalmann</t>
  </si>
  <si>
    <t xml:space="preserve">Apollonius of Rhodes and the Spaces of Hellenism</t>
  </si>
  <si>
    <t xml:space="preserve">Spiegler</t>
  </si>
  <si>
    <t xml:space="preserve">Bounded Rationality and Industrial Organization</t>
  </si>
  <si>
    <t xml:space="preserve">Szirmai et al (eds)</t>
  </si>
  <si>
    <t xml:space="preserve">Entrepreneurship, Innovation, and Economic Development </t>
  </si>
  <si>
    <t xml:space="preserve">Clasen (ed)</t>
  </si>
  <si>
    <t xml:space="preserve">Converging Worlds of Welfare?</t>
  </si>
  <si>
    <t xml:space="preserve">Katzner</t>
  </si>
  <si>
    <t xml:space="preserve">To the Edge of Camelot</t>
  </si>
  <si>
    <t xml:space="preserve">Managing the Research University</t>
  </si>
  <si>
    <t xml:space="preserve">Duffie</t>
  </si>
  <si>
    <t xml:space="preserve">Measuring Corporate Default Risk</t>
  </si>
  <si>
    <t xml:space="preserve">Munk</t>
  </si>
  <si>
    <t xml:space="preserve">Fixed Income Modelling</t>
  </si>
  <si>
    <t xml:space="preserve">Jenkins</t>
  </si>
  <si>
    <t xml:space="preserve">Changing Fortunes</t>
  </si>
  <si>
    <t xml:space="preserve">DeMartino</t>
  </si>
  <si>
    <t xml:space="preserve">The Economist's Oath</t>
  </si>
  <si>
    <t xml:space="preserve">Barro &amp; Lee (eds)</t>
  </si>
  <si>
    <t xml:space="preserve">Costs and Benefits of Economic Integration in Asia</t>
  </si>
  <si>
    <t xml:space="preserve">Kirkendall (ed)</t>
  </si>
  <si>
    <t xml:space="preserve">The Organization of American Historians and the Writing and Teaching of American History</t>
  </si>
  <si>
    <t xml:space="preserve">Silva</t>
  </si>
  <si>
    <t xml:space="preserve">Miraculous Plagues</t>
  </si>
  <si>
    <t xml:space="preserve">Bevan Zlatar</t>
  </si>
  <si>
    <t xml:space="preserve">Reforming Fictions</t>
  </si>
  <si>
    <t xml:space="preserve">Greatrex</t>
  </si>
  <si>
    <t xml:space="preserve">The English Benedictine Cathedral Priories</t>
  </si>
  <si>
    <t xml:space="preserve">Rush</t>
  </si>
  <si>
    <t xml:space="preserve">Bonds of Empire</t>
  </si>
  <si>
    <t xml:space="preserve">Delap</t>
  </si>
  <si>
    <t xml:space="preserve">Knowing Their Place</t>
  </si>
  <si>
    <t xml:space="preserve">Leeson</t>
  </si>
  <si>
    <t xml:space="preserve">The Black and Tans</t>
  </si>
  <si>
    <t xml:space="preserve">Lehner</t>
  </si>
  <si>
    <t xml:space="preserve">Enlightened Monks</t>
  </si>
  <si>
    <t xml:space="preserve">Ungor</t>
  </si>
  <si>
    <t xml:space="preserve">The Making of Modern Turkey</t>
  </si>
  <si>
    <t xml:space="preserve">Porter-Szucs</t>
  </si>
  <si>
    <t xml:space="preserve">Faith and Fatherland</t>
  </si>
  <si>
    <t xml:space="preserve">Jennings</t>
  </si>
  <si>
    <t xml:space="preserve">Revolution and the Republic</t>
  </si>
  <si>
    <t xml:space="preserve">Matar &amp; MacLean</t>
  </si>
  <si>
    <t xml:space="preserve">Britain and the Islamic World, 1558-1713</t>
  </si>
  <si>
    <t xml:space="preserve">Salesa</t>
  </si>
  <si>
    <t xml:space="preserve">Racial Crossings</t>
  </si>
  <si>
    <t xml:space="preserve">Stern</t>
  </si>
  <si>
    <t xml:space="preserve">The Company-State</t>
  </si>
  <si>
    <t xml:space="preserve">Gerber</t>
  </si>
  <si>
    <t xml:space="preserve">A Distinct Judicial Power</t>
  </si>
  <si>
    <t xml:space="preserve">The Boundaries of the Criminal Law </t>
  </si>
  <si>
    <t xml:space="preserve">Bosworth &amp; Hoyle (eds)</t>
  </si>
  <si>
    <t xml:space="preserve">What is Criminology?</t>
  </si>
  <si>
    <t xml:space="preserve">Cruft et al (eds)</t>
  </si>
  <si>
    <t xml:space="preserve">Crime, Punishment, and Responsibility</t>
  </si>
  <si>
    <t xml:space="preserve">Mendes</t>
  </si>
  <si>
    <t xml:space="preserve">Participation in European Union Rulemaking </t>
  </si>
  <si>
    <t xml:space="preserve">Eeckhout</t>
  </si>
  <si>
    <t xml:space="preserve">EU External Relations Law</t>
  </si>
  <si>
    <t xml:space="preserve">Doe</t>
  </si>
  <si>
    <t xml:space="preserve">Law and Religion in Europe</t>
  </si>
  <si>
    <t xml:space="preserve">Bates</t>
  </si>
  <si>
    <t xml:space="preserve">The Evolution of the European Convention on Human Rights</t>
  </si>
  <si>
    <t xml:space="preserve">Ben-Naftali (ed)</t>
  </si>
  <si>
    <t xml:space="preserve">International Humanitarian Law and International Human Rights Law</t>
  </si>
  <si>
    <t xml:space="preserve">Campbell et al (eds)</t>
  </si>
  <si>
    <t xml:space="preserve">The Legal Protection of Human Rights</t>
  </si>
  <si>
    <t xml:space="preserve">Keller</t>
  </si>
  <si>
    <t xml:space="preserve">European and International Media Law</t>
  </si>
  <si>
    <t xml:space="preserve">Mautner</t>
  </si>
  <si>
    <t xml:space="preserve">Law and Culture in Israel</t>
  </si>
  <si>
    <t xml:space="preserve">Finnis</t>
  </si>
  <si>
    <t xml:space="preserve">Reason in Action: Collected Essays Volume I</t>
  </si>
  <si>
    <t xml:space="preserve">9780199580057 / 9780199580040</t>
  </si>
  <si>
    <t xml:space="preserve">Intention and Identity: Collected Essays Volume II</t>
  </si>
  <si>
    <t xml:space="preserve">9780199580064 / 9780199580040</t>
  </si>
  <si>
    <t xml:space="preserve">Human Rights and Common Good: Collected Essays Volume III</t>
  </si>
  <si>
    <t xml:space="preserve">9780199580071 / 9780199580040</t>
  </si>
  <si>
    <t xml:space="preserve">Philosophy of Law: Collected Essays Volume IV</t>
  </si>
  <si>
    <t xml:space="preserve">9780199580088 / 9780199580040</t>
  </si>
  <si>
    <t xml:space="preserve">Religion and Public Reasons: Collected Essays Volume V</t>
  </si>
  <si>
    <t xml:space="preserve">9780199580095 / 9780199580040</t>
  </si>
  <si>
    <t xml:space="preserve">Somek</t>
  </si>
  <si>
    <t xml:space="preserve">Engineering Equality</t>
  </si>
  <si>
    <t xml:space="preserve">Davidov &amp; Langille (eds)</t>
  </si>
  <si>
    <t xml:space="preserve">The Idea of Labour Law</t>
  </si>
  <si>
    <t xml:space="preserve">Marmor &amp; Soames (eds)</t>
  </si>
  <si>
    <t xml:space="preserve">Philosophical Foundations of Language in the Law</t>
  </si>
  <si>
    <t xml:space="preserve">Craig</t>
  </si>
  <si>
    <t xml:space="preserve">The Lisbon Treaty</t>
  </si>
  <si>
    <t xml:space="preserve">Cannizzaro (ed)</t>
  </si>
  <si>
    <t xml:space="preserve">The Law of Treaties Beyond the Vienna Convention</t>
  </si>
  <si>
    <t xml:space="preserve">Geiss &amp; Petrig</t>
  </si>
  <si>
    <t xml:space="preserve">Piracy and Armed Robbery at Sea</t>
  </si>
  <si>
    <t xml:space="preserve">Joseph</t>
  </si>
  <si>
    <t xml:space="preserve">Blame it on the WTO?</t>
  </si>
  <si>
    <t xml:space="preserve">Swart et al</t>
  </si>
  <si>
    <t xml:space="preserve">The Legacy of the International Criminal Tribunal for the Former Yugoslavia</t>
  </si>
  <si>
    <t xml:space="preserve">Joyner</t>
  </si>
  <si>
    <t xml:space="preserve">Interpreting the Nuclear Non-Proliferation Treaty</t>
  </si>
  <si>
    <t xml:space="preserve">Trapp</t>
  </si>
  <si>
    <t xml:space="preserve">State Responsibility for International Terrorism</t>
  </si>
  <si>
    <t xml:space="preserve">Christoffersen &amp; Madsen (eds)</t>
  </si>
  <si>
    <t xml:space="preserve">The European Court of Human Rights between Law and Politics</t>
  </si>
  <si>
    <t xml:space="preserve">Heller</t>
  </si>
  <si>
    <t xml:space="preserve">The Nuremberg Military Tribunals and the Origins of International Criminal Law</t>
  </si>
  <si>
    <t xml:space="preserve">Sabahi</t>
  </si>
  <si>
    <t xml:space="preserve">Compensation and Restitution in Investor-State Arbitration</t>
  </si>
  <si>
    <t xml:space="preserve">Meron</t>
  </si>
  <si>
    <t xml:space="preserve">The Making of International Criminal Justice</t>
  </si>
  <si>
    <t xml:space="preserve">Milanovic</t>
  </si>
  <si>
    <t xml:space="preserve">Extraterritorial Application of Human Rights Treaties</t>
  </si>
  <si>
    <t xml:space="preserve">Murray et al</t>
  </si>
  <si>
    <t xml:space="preserve">The Optional Protocol to the UN Convention Against Torture</t>
  </si>
  <si>
    <t xml:space="preserve">Suleiman</t>
  </si>
  <si>
    <t xml:space="preserve">Arabic, Self and Identity</t>
  </si>
  <si>
    <t xml:space="preserve">Storch</t>
  </si>
  <si>
    <t xml:space="preserve">Secret Manipulations</t>
  </si>
  <si>
    <t xml:space="preserve">van Gelderen</t>
  </si>
  <si>
    <t xml:space="preserve">The Linguistic Cycle</t>
  </si>
  <si>
    <t xml:space="preserve">Williams</t>
  </si>
  <si>
    <t xml:space="preserve">Monsters and their Meanings in Early Modern Culture</t>
  </si>
  <si>
    <t xml:space="preserve">Marchitello</t>
  </si>
  <si>
    <t xml:space="preserve">The Machine in the Text</t>
  </si>
  <si>
    <t xml:space="preserve">Morrissey</t>
  </si>
  <si>
    <t xml:space="preserve">Politics and the Paul's Cross Sermons, 1558-1642</t>
  </si>
  <si>
    <t xml:space="preserve">Ettenhuber</t>
  </si>
  <si>
    <t xml:space="preserve">Donne's Augustine</t>
  </si>
  <si>
    <t xml:space="preserve">Celikkol</t>
  </si>
  <si>
    <t xml:space="preserve">Romances of Free Trade</t>
  </si>
  <si>
    <t xml:space="preserve">Parkes</t>
  </si>
  <si>
    <t xml:space="preserve">A Sense of Shock</t>
  </si>
  <si>
    <t xml:space="preserve">Specters of Democracy</t>
  </si>
  <si>
    <t xml:space="preserve">Everton</t>
  </si>
  <si>
    <t xml:space="preserve">The Grand Chorus of Complaint</t>
  </si>
  <si>
    <t xml:space="preserve">Clarke</t>
  </si>
  <si>
    <t xml:space="preserve">Chaucer and Italian Textuality</t>
  </si>
  <si>
    <t xml:space="preserve">Sanchez</t>
  </si>
  <si>
    <t xml:space="preserve">Erotic Subjects</t>
  </si>
  <si>
    <t xml:space="preserve">Renshaw</t>
  </si>
  <si>
    <t xml:space="preserve">Stochastic Population Processes</t>
  </si>
  <si>
    <t xml:space="preserve">Russo et al (eds)</t>
  </si>
  <si>
    <t xml:space="preserve">Causality in the Sciences</t>
  </si>
  <si>
    <t xml:space="preserve">Fahrmeir &amp; Kneib</t>
  </si>
  <si>
    <t xml:space="preserve">Bayesian Smoothing and Regression for Longitudinal, Spatial and Event History Data</t>
  </si>
  <si>
    <t xml:space="preserve">Chazin-Bennahum</t>
  </si>
  <si>
    <t xml:space="preserve">René Blum and The Ballets Russes</t>
  </si>
  <si>
    <t xml:space="preserve">Harnish &amp; Rasmus (eds)</t>
  </si>
  <si>
    <t xml:space="preserve">Divine Inspirations</t>
  </si>
  <si>
    <t xml:space="preserve">Hellier-Tinoco</t>
  </si>
  <si>
    <t xml:space="preserve">Embodying Mexico</t>
  </si>
  <si>
    <t xml:space="preserve">Feisst</t>
  </si>
  <si>
    <t xml:space="preserve">Schoenberg's New World</t>
  </si>
  <si>
    <t xml:space="preserve">Seeing Through Music</t>
  </si>
  <si>
    <t xml:space="preserve">Stimeling</t>
  </si>
  <si>
    <t xml:space="preserve">Cosmic Cowboys and New Hicks</t>
  </si>
  <si>
    <t xml:space="preserve">Changed for Good</t>
  </si>
  <si>
    <t xml:space="preserve">Rings</t>
  </si>
  <si>
    <t xml:space="preserve">Tonality and Transformation</t>
  </si>
  <si>
    <r>
      <rPr>
        <sz val="10"/>
        <rFont val="Arial"/>
        <family val="2"/>
      </rPr>
      <t xml:space="preserve">Glanzman &amp; Mingzhou Ding</t>
    </r>
    <r>
      <rPr>
        <b val="true"/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(eds)</t>
    </r>
  </si>
  <si>
    <t xml:space="preserve">The Dynamic Brain</t>
  </si>
  <si>
    <t xml:space="preserve">Eidelberg</t>
  </si>
  <si>
    <t xml:space="preserve">Imaging in Parkinson's Disease</t>
  </si>
  <si>
    <t xml:space="preserve">Finger &amp; Piccolino</t>
  </si>
  <si>
    <t xml:space="preserve"> The Shocking History of Electric Fishes </t>
  </si>
  <si>
    <t xml:space="preserve">McComas</t>
  </si>
  <si>
    <t xml:space="preserve">Galvani's Spark</t>
  </si>
  <si>
    <t xml:space="preserve">Harkema et al</t>
  </si>
  <si>
    <t xml:space="preserve">Locomotor Training</t>
  </si>
  <si>
    <t xml:space="preserve">Strawson</t>
  </si>
  <si>
    <t xml:space="preserve">Philosophical Writings</t>
  </si>
  <si>
    <t xml:space="preserve">Pakaluk &amp; Pearson (eds)</t>
  </si>
  <si>
    <t xml:space="preserve">Moral Psychology and Human Action in Aristotle</t>
  </si>
  <si>
    <t xml:space="preserve">Peramatzis</t>
  </si>
  <si>
    <t xml:space="preserve">Priority in Aristotle's Metaphysics</t>
  </si>
  <si>
    <t xml:space="preserve">Dicker</t>
  </si>
  <si>
    <t xml:space="preserve">Berkeley's Idealism</t>
  </si>
  <si>
    <t xml:space="preserve">Saarinen</t>
  </si>
  <si>
    <t xml:space="preserve">Weakness of Will in Renaissance and Reformation Thought</t>
  </si>
  <si>
    <t xml:space="preserve">Stroud</t>
  </si>
  <si>
    <t xml:space="preserve">Philosophers Past and Present</t>
  </si>
  <si>
    <t xml:space="preserve">Belot</t>
  </si>
  <si>
    <t xml:space="preserve">Geometric Possibility</t>
  </si>
  <si>
    <t xml:space="preserve">Ronnow-Rasmussen</t>
  </si>
  <si>
    <t xml:space="preserve">Personal Value</t>
  </si>
  <si>
    <t xml:space="preserve">Levy</t>
  </si>
  <si>
    <t xml:space="preserve">Hard Luck</t>
  </si>
  <si>
    <t xml:space="preserve">Shafer-Landau (ed)</t>
  </si>
  <si>
    <t xml:space="preserve">Oxford Studies in Metaethics, Volume 6</t>
  </si>
  <si>
    <t xml:space="preserve">Clark &amp; VanArragon (eds)</t>
  </si>
  <si>
    <t xml:space="preserve">Evidence and Religious Belief</t>
  </si>
  <si>
    <t xml:space="preserve">Henderson &amp; Horgan</t>
  </si>
  <si>
    <t xml:space="preserve">The Epistemological Spectrum</t>
  </si>
  <si>
    <t xml:space="preserve">Nelkin</t>
  </si>
  <si>
    <t xml:space="preserve">Making Sense of Freedom and Responsibility</t>
  </si>
  <si>
    <t xml:space="preserve">McMyler</t>
  </si>
  <si>
    <t xml:space="preserve">Testimony, Trust, and Authority</t>
  </si>
  <si>
    <t xml:space="preserve">Buchanan</t>
  </si>
  <si>
    <t xml:space="preserve">Beyond Humanity?</t>
  </si>
  <si>
    <t xml:space="preserve">Fleischacker</t>
  </si>
  <si>
    <t xml:space="preserve">Divine Teaching and the Way of the World</t>
  </si>
  <si>
    <t xml:space="preserve">Isaacs</t>
  </si>
  <si>
    <t xml:space="preserve">Moral Responsibility in Collective Contexts</t>
  </si>
  <si>
    <t xml:space="preserve">Green &amp; Leiter (eds)</t>
  </si>
  <si>
    <t xml:space="preserve">Oxford Studies in the Philosophy of Law Vol 1</t>
  </si>
  <si>
    <t xml:space="preserve">Kamm</t>
  </si>
  <si>
    <t xml:space="preserve">Ethics for Enemies</t>
  </si>
  <si>
    <t xml:space="preserve">Sumner</t>
  </si>
  <si>
    <t xml:space="preserve">Assisted Death</t>
  </si>
  <si>
    <t xml:space="preserve">Steinbock</t>
  </si>
  <si>
    <t xml:space="preserve">Life Before Birth</t>
  </si>
  <si>
    <t xml:space="preserve">Enoch</t>
  </si>
  <si>
    <t xml:space="preserve">Taking Morality Seriously</t>
  </si>
  <si>
    <t xml:space="preserve">Egan &amp; Weatherson (eds)</t>
  </si>
  <si>
    <t xml:space="preserve">Epistemic Modality</t>
  </si>
  <si>
    <t xml:space="preserve">Gauker</t>
  </si>
  <si>
    <t xml:space="preserve">Words and Images</t>
  </si>
  <si>
    <t xml:space="preserve">The Evident Connexion</t>
  </si>
  <si>
    <t xml:space="preserve">Baehr</t>
  </si>
  <si>
    <t xml:space="preserve">The Inquiring Mind</t>
  </si>
  <si>
    <t xml:space="preserve">Roessler et al (eds)</t>
  </si>
  <si>
    <t xml:space="preserve">Perception, Causation, and Objectivity</t>
  </si>
  <si>
    <t xml:space="preserve">Kriegel</t>
  </si>
  <si>
    <t xml:space="preserve">The Sources of Intentionality</t>
  </si>
  <si>
    <t xml:space="preserve">Gardiner</t>
  </si>
  <si>
    <t xml:space="preserve">A Perfect Moral Storm</t>
  </si>
  <si>
    <t xml:space="preserve">Ruetsche</t>
  </si>
  <si>
    <t xml:space="preserve">Interpreting Quantum Theories</t>
  </si>
  <si>
    <t xml:space="preserve">Beisbart &amp; Hartmann (eds)</t>
  </si>
  <si>
    <t xml:space="preserve">Probabilities in Physics</t>
  </si>
  <si>
    <t xml:space="preserve">Mittal (ed)</t>
  </si>
  <si>
    <t xml:space="preserve">Nanocomposites with Biodegradable Polymers</t>
  </si>
  <si>
    <t xml:space="preserve">Roland</t>
  </si>
  <si>
    <t xml:space="preserve">Viscoelastic Behavior of Rubbery Materials</t>
  </si>
  <si>
    <t xml:space="preserve">Stenholm</t>
  </si>
  <si>
    <t xml:space="preserve">The Quest for Reality</t>
  </si>
  <si>
    <t xml:space="preserve">Ben Amar et al (eds)</t>
  </si>
  <si>
    <t xml:space="preserve">New Trends in the Physics and Mechanics of Biological Systems</t>
  </si>
  <si>
    <t xml:space="preserve">Auletta</t>
  </si>
  <si>
    <t xml:space="preserve">Cognitive Biology</t>
  </si>
  <si>
    <t xml:space="preserve">Miniatura et al (eds)</t>
  </si>
  <si>
    <t xml:space="preserve">Ultracold Gases and Quantum Information</t>
  </si>
  <si>
    <t xml:space="preserve">Berthier et al (eds)</t>
  </si>
  <si>
    <t xml:space="preserve">Dynamical Heterogeneities in Glasses, Colloids, and Granular Media</t>
  </si>
  <si>
    <t xml:space="preserve">Niche News</t>
  </si>
  <si>
    <t xml:space="preserve">Aberbach &amp; Peele (eds)</t>
  </si>
  <si>
    <t xml:space="preserve">Crisis of Conservatism?</t>
  </si>
  <si>
    <t xml:space="preserve">LeBas</t>
  </si>
  <si>
    <t xml:space="preserve">From Protest to Parties</t>
  </si>
  <si>
    <t xml:space="preserve">Fournier et al</t>
  </si>
  <si>
    <t xml:space="preserve">When Citizens Decide</t>
  </si>
  <si>
    <t xml:space="preserve">Martin &amp; Vanberg</t>
  </si>
  <si>
    <t xml:space="preserve">Parliaments and Coalitions</t>
  </si>
  <si>
    <t xml:space="preserve">Bleich</t>
  </si>
  <si>
    <t xml:space="preserve">The Freedom to Be Racist?</t>
  </si>
  <si>
    <t xml:space="preserve">Advagic et al (eds)</t>
  </si>
  <si>
    <t xml:space="preserve">Social Pacts in Europe</t>
  </si>
  <si>
    <t xml:space="preserve">Falkner (ed)</t>
  </si>
  <si>
    <t xml:space="preserve">The EU's Decision Traps</t>
  </si>
  <si>
    <t xml:space="preserve">Daddis</t>
  </si>
  <si>
    <t xml:space="preserve">No Sure Victory</t>
  </si>
  <si>
    <t xml:space="preserve">Benner et al</t>
  </si>
  <si>
    <t xml:space="preserve">The New World of UN Peace Operations</t>
  </si>
  <si>
    <t xml:space="preserve">Krotz</t>
  </si>
  <si>
    <t xml:space="preserve">Flying Tiger</t>
  </si>
  <si>
    <t xml:space="preserve">Joireman</t>
  </si>
  <si>
    <t xml:space="preserve">Where There is No Government</t>
  </si>
  <si>
    <t xml:space="preserve">Lemma et al</t>
  </si>
  <si>
    <t xml:space="preserve">Brief Dynamic Interpersonal Therapy</t>
  </si>
  <si>
    <t xml:space="preserve">Bar (ed)</t>
  </si>
  <si>
    <t xml:space="preserve">Predictions in the Brain</t>
  </si>
  <si>
    <t xml:space="preserve">Legrenzi et al</t>
  </si>
  <si>
    <t xml:space="preserve">Neuromania</t>
  </si>
  <si>
    <t xml:space="preserve">Peurach</t>
  </si>
  <si>
    <t xml:space="preserve">Seeing Complexity in Public Education</t>
  </si>
  <si>
    <t xml:space="preserve">Krebs</t>
  </si>
  <si>
    <t xml:space="preserve">The Origins of Morality</t>
  </si>
  <si>
    <t xml:space="preserve">Arrigo</t>
  </si>
  <si>
    <t xml:space="preserve">The Ethics of Total Confinement</t>
  </si>
  <si>
    <t xml:space="preserve">Perlin</t>
  </si>
  <si>
    <t xml:space="preserve">International Human Rights and Mental Disability Law </t>
  </si>
  <si>
    <t xml:space="preserve">Dvoskin et al</t>
  </si>
  <si>
    <t xml:space="preserve">Using Social Science to Reduce Violent Offending</t>
  </si>
  <si>
    <t xml:space="preserve">Edwards (ed)</t>
  </si>
  <si>
    <t xml:space="preserve">Music Therapy and Parent Infant Bonding</t>
  </si>
  <si>
    <t xml:space="preserve">Kinnvall  Nesbitt-Larking</t>
  </si>
  <si>
    <t xml:space="preserve">The Political Psychology of Globalization</t>
  </si>
  <si>
    <t xml:space="preserve">Ziegler et al (eds)</t>
  </si>
  <si>
    <t xml:space="preserve">New Perspectives on Faking in Personality Assessments</t>
  </si>
  <si>
    <t xml:space="preserve">Cranney</t>
  </si>
  <si>
    <t xml:space="preserve">The Psychologically Literate Citizen</t>
  </si>
  <si>
    <t xml:space="preserve">Meinert</t>
  </si>
  <si>
    <t xml:space="preserve">An Insider's Guide to Clinical Trials</t>
  </si>
  <si>
    <t xml:space="preserve">Shore</t>
  </si>
  <si>
    <t xml:space="preserve">High Stakes</t>
  </si>
  <si>
    <t xml:space="preserve">Welter</t>
  </si>
  <si>
    <t xml:space="preserve">Yongming Yanshou's Conception of Chan in the Zongjing lu</t>
  </si>
  <si>
    <t xml:space="preserve">Jerryson</t>
  </si>
  <si>
    <t xml:space="preserve">Buddhist Fury</t>
  </si>
  <si>
    <t xml:space="preserve">Campbell</t>
  </si>
  <si>
    <t xml:space="preserve">Knowing Body, Moving Mind</t>
  </si>
  <si>
    <t xml:space="preserve">Parish</t>
  </si>
  <si>
    <t xml:space="preserve">Catholic Particularity in Seventeenth-Century French Writing</t>
  </si>
  <si>
    <t xml:space="preserve">Hiltebeitel</t>
  </si>
  <si>
    <t xml:space="preserve">Dharma</t>
  </si>
  <si>
    <t xml:space="preserve">Clapp &amp; Jeffrey</t>
  </si>
  <si>
    <t xml:space="preserve">Women, Dissent and Anti-Slavery in Britain and America, 1790-1865 </t>
  </si>
  <si>
    <t xml:space="preserve">Shapers of English Calvinism, 1660-1714</t>
  </si>
  <si>
    <t xml:space="preserve">Heaven in the American Imagination</t>
  </si>
  <si>
    <t xml:space="preserve">Kurzman</t>
  </si>
  <si>
    <t xml:space="preserve">The Missing Martyrs</t>
  </si>
  <si>
    <t xml:space="preserve">Seesemann</t>
  </si>
  <si>
    <t xml:space="preserve">The Divine Flood</t>
  </si>
  <si>
    <t xml:space="preserve">Jacobs (ed)</t>
  </si>
  <si>
    <t xml:space="preserve">Judaic Sources and Western Thought</t>
  </si>
  <si>
    <t xml:space="preserve">Alpert</t>
  </si>
  <si>
    <t xml:space="preserve">Out of Left Field</t>
  </si>
  <si>
    <t xml:space="preserve">Monroe</t>
  </si>
  <si>
    <t xml:space="preserve">Josiah's Reform and the Dynamics of Defilement</t>
  </si>
  <si>
    <t xml:space="preserve">Thiessen</t>
  </si>
  <si>
    <t xml:space="preserve">Contesting Conversion</t>
  </si>
  <si>
    <t xml:space="preserve">Mahn</t>
  </si>
  <si>
    <t xml:space="preserve">Fortunate Fallibility</t>
  </si>
  <si>
    <t xml:space="preserve">Religion, Modernity, and Politics in Hegel</t>
  </si>
  <si>
    <t xml:space="preserve">Thomas Aquinas on God and Evil</t>
  </si>
  <si>
    <t xml:space="preserve">Bulkeley &amp; Weldon</t>
  </si>
  <si>
    <t xml:space="preserve">Teaching Jung</t>
  </si>
  <si>
    <t xml:space="preserve">Schreiner</t>
  </si>
  <si>
    <t xml:space="preserve">Are You Alone Wise?</t>
  </si>
  <si>
    <t xml:space="preserve">Azaransky</t>
  </si>
  <si>
    <t xml:space="preserve">The Dream is Freedom</t>
  </si>
  <si>
    <t xml:space="preserve">Knight</t>
  </si>
  <si>
    <t xml:space="preserve">Contradictory Lives</t>
  </si>
  <si>
    <t xml:space="preserve">Tweed</t>
  </si>
  <si>
    <t xml:space="preserve">America's Church</t>
  </si>
  <si>
    <t xml:space="preserve">Perry</t>
  </si>
  <si>
    <t xml:space="preserve">The Pretenses of Loyalty</t>
  </si>
  <si>
    <t xml:space="preserve">Backhouse</t>
  </si>
  <si>
    <t xml:space="preserve">Kierkegaard's Critique of Christian Nationalism</t>
  </si>
  <si>
    <t xml:space="preserve">Stan &amp; Turcescu</t>
  </si>
  <si>
    <t xml:space="preserve">Church, State, and Democracy in Expanding Europe</t>
  </si>
  <si>
    <t xml:space="preserve">Smithey</t>
  </si>
  <si>
    <t xml:space="preserve">Unionists, Loyalists, and Conflict Transformation in Northern Ir</t>
  </si>
  <si>
    <t xml:space="preserve">Peppard</t>
  </si>
  <si>
    <t xml:space="preserve">The Christian Son of God in the Roman World</t>
  </si>
  <si>
    <t xml:space="preserve">Backus &amp; Benedict (eds)</t>
  </si>
  <si>
    <t xml:space="preserve">Calvin and His Influence, 1509-2009</t>
  </si>
  <si>
    <t xml:space="preserve">Levering</t>
  </si>
  <si>
    <t xml:space="preserve">Predestination</t>
  </si>
  <si>
    <t xml:space="preserve">O'Collins</t>
  </si>
  <si>
    <t xml:space="preserve">Rethinking Fundamental Theology</t>
  </si>
  <si>
    <t xml:space="preserve">The Architecture of Theology</t>
  </si>
  <si>
    <t xml:space="preserve">Nicholson</t>
  </si>
  <si>
    <t xml:space="preserve">Comparative Theology and the Problem of Religious Rivalry</t>
  </si>
  <si>
    <t xml:space="preserve">Landes</t>
  </si>
  <si>
    <t xml:space="preserve">Heaven on Earth</t>
  </si>
  <si>
    <t xml:space="preserve">Brodzinsky &amp; Pertman (eds)</t>
  </si>
  <si>
    <t xml:space="preserve">Lesbian and Gay Adoption</t>
  </si>
  <si>
    <t xml:space="preserve">Gal</t>
  </si>
  <si>
    <t xml:space="preserve">Child Victims and Restorative Justice</t>
  </si>
  <si>
    <t xml:space="preserve">Brush</t>
  </si>
  <si>
    <t xml:space="preserve">Poverty, Battered Women, and Work in U.S. Public Policy</t>
  </si>
  <si>
    <t xml:space="preserve">Franklin et al (eds)</t>
  </si>
  <si>
    <t xml:space="preserve">Solution-Focused Brief Therapy</t>
  </si>
  <si>
    <t xml:space="preserve">Cassis</t>
  </si>
  <si>
    <t xml:space="preserve">Crises and Opportunities</t>
  </si>
  <si>
    <t xml:space="preserve">Hamilton et al</t>
  </si>
  <si>
    <t xml:space="preserve">The Market Makers</t>
  </si>
  <si>
    <t xml:space="preserve">Zwick &amp; Cayla (eds)</t>
  </si>
  <si>
    <t xml:space="preserve">Inside Marketing</t>
  </si>
  <si>
    <t xml:space="preserve">Goodman</t>
  </si>
  <si>
    <t xml:space="preserve">Organizational Learning Contract</t>
  </si>
  <si>
    <t xml:space="preserve">Fryer</t>
  </si>
  <si>
    <t xml:space="preserve">Ethics and Organizational Leadership</t>
  </si>
  <si>
    <t xml:space="preserve">Kristensen &amp; Lilja (eds)</t>
  </si>
  <si>
    <t xml:space="preserve">Nordic Capitalisms and Globalization</t>
  </si>
  <si>
    <t xml:space="preserve">Huggins &amp; Izushi (eds)</t>
  </si>
  <si>
    <t xml:space="preserve">Competition, Competitive Advantage, and Clusters</t>
  </si>
  <si>
    <t xml:space="preserve">Richter</t>
  </si>
  <si>
    <t xml:space="preserve">Cosmopolis</t>
  </si>
  <si>
    <t xml:space="preserve">Apfel</t>
  </si>
  <si>
    <t xml:space="preserve">The Advent of Pluralism</t>
  </si>
  <si>
    <t xml:space="preserve">Sourvinou-Inwood</t>
  </si>
  <si>
    <t xml:space="preserve">Athenian Myths and Festivals</t>
  </si>
  <si>
    <t xml:space="preserve">Fisher</t>
  </si>
  <si>
    <t xml:space="preserve">Between Empires</t>
  </si>
  <si>
    <t xml:space="preserve">Gray</t>
  </si>
  <si>
    <t xml:space="preserve">Xenophon's Mirror of Princes</t>
  </si>
  <si>
    <t xml:space="preserve">Garner</t>
  </si>
  <si>
    <t xml:space="preserve">Traditional Elegy</t>
  </si>
  <si>
    <t xml:space="preserve">Green &amp; Volk (eds)</t>
  </si>
  <si>
    <t xml:space="preserve">Forgotten Stars</t>
  </si>
  <si>
    <t xml:space="preserve">Carter (ed)</t>
  </si>
  <si>
    <t xml:space="preserve">Why Athens?</t>
  </si>
  <si>
    <t xml:space="preserve">Teräsvirta et al</t>
  </si>
  <si>
    <t xml:space="preserve">Modelling Nonlinear Economic Time Series</t>
  </si>
  <si>
    <t xml:space="preserve">Baker et al</t>
  </si>
  <si>
    <t xml:space="preserve">Survey Research in Corporate Finance</t>
  </si>
  <si>
    <t xml:space="preserve">Mercier &amp; Papadia (eds)</t>
  </si>
  <si>
    <t xml:space="preserve">The Concrete Euro</t>
  </si>
  <si>
    <t xml:space="preserve">Ekins &amp; Speck (eds)</t>
  </si>
  <si>
    <t xml:space="preserve">Environmental Tax Reform (ETR)</t>
  </si>
  <si>
    <t xml:space="preserve">Link &amp; Scott</t>
  </si>
  <si>
    <t xml:space="preserve">Public Goods, Public Gains: Calculating the Social Benefits of PD</t>
  </si>
  <si>
    <t xml:space="preserve">Walsham</t>
  </si>
  <si>
    <t xml:space="preserve">The Reformation of the Landscape</t>
  </si>
  <si>
    <t xml:space="preserve">Russell</t>
  </si>
  <si>
    <t xml:space="preserve">King James VI/I and his English Parliaments</t>
  </si>
  <si>
    <t xml:space="preserve">Conway</t>
  </si>
  <si>
    <t xml:space="preserve">Britain, Ireland, and Continental Europe in the Eighteenth Century</t>
  </si>
  <si>
    <t xml:space="preserve">Licence</t>
  </si>
  <si>
    <t xml:space="preserve">Hermits and Recluses in English Society, 950-1200</t>
  </si>
  <si>
    <t xml:space="preserve">Eagles</t>
  </si>
  <si>
    <t xml:space="preserve">After Ruskin</t>
  </si>
  <si>
    <t xml:space="preserve">Wood</t>
  </si>
  <si>
    <t xml:space="preserve">The Proprietary Church in the Medieval West </t>
  </si>
  <si>
    <t xml:space="preserve">Kershaw</t>
  </si>
  <si>
    <t xml:space="preserve">Peaceful Kings</t>
  </si>
  <si>
    <t xml:space="preserve">Gabriele</t>
  </si>
  <si>
    <t xml:space="preserve">An Empire of Memory</t>
  </si>
  <si>
    <t xml:space="preserve">Kucherenko</t>
  </si>
  <si>
    <t xml:space="preserve">Little Soldiers</t>
  </si>
  <si>
    <t xml:space="preserve">Tolz</t>
  </si>
  <si>
    <t xml:space="preserve">Russia's Own Orient</t>
  </si>
  <si>
    <t xml:space="preserve">Biondich</t>
  </si>
  <si>
    <t xml:space="preserve">The Balkans</t>
  </si>
  <si>
    <t xml:space="preserve">Wcislo</t>
  </si>
  <si>
    <t xml:space="preserve">Tales of Imperial Russia</t>
  </si>
  <si>
    <t xml:space="preserve">Van de Pol</t>
  </si>
  <si>
    <t xml:space="preserve">The Burgher and the Whore </t>
  </si>
  <si>
    <t xml:space="preserve">Blouin &amp; Rosenberg</t>
  </si>
  <si>
    <t xml:space="preserve">Processing the Past</t>
  </si>
  <si>
    <t xml:space="preserve">Alberti</t>
  </si>
  <si>
    <t xml:space="preserve">Morbid Curiosities</t>
  </si>
  <si>
    <t xml:space="preserve">Shields</t>
  </si>
  <si>
    <t xml:space="preserve">Fezzes in the River</t>
  </si>
  <si>
    <t xml:space="preserve">Ahonen</t>
  </si>
  <si>
    <t xml:space="preserve">Death at the Berlin Wall</t>
  </si>
  <si>
    <t xml:space="preserve">Fink (ed)</t>
  </si>
  <si>
    <t xml:space="preserve">Workers Across the Americas</t>
  </si>
  <si>
    <t xml:space="preserve">Vinkovetsky</t>
  </si>
  <si>
    <t xml:space="preserve">Russian America</t>
  </si>
  <si>
    <t xml:space="preserve">Reid</t>
  </si>
  <si>
    <t xml:space="preserve">Frontiers of Violence in North-East Africa </t>
  </si>
  <si>
    <t xml:space="preserve">Bernitz &amp; Ringe (eds)</t>
  </si>
  <si>
    <t xml:space="preserve">Company Law and Economic Protectionism</t>
  </si>
  <si>
    <t xml:space="preserve">Avi-Yonah et al</t>
  </si>
  <si>
    <t xml:space="preserve">Global Perspectives on Income Taxation Law</t>
  </si>
  <si>
    <t xml:space="preserve">Alces</t>
  </si>
  <si>
    <t xml:space="preserve">A Theory of Contract Law</t>
  </si>
  <si>
    <t xml:space="preserve">LoPucki &amp; Doherty</t>
  </si>
  <si>
    <t xml:space="preserve">Professional Fees in Corporate Bankruptcies</t>
  </si>
  <si>
    <t xml:space="preserve">Crane</t>
  </si>
  <si>
    <t xml:space="preserve">The Institutional Structure of Antitrust Enforcement</t>
  </si>
  <si>
    <t xml:space="preserve">Vandall</t>
  </si>
  <si>
    <t xml:space="preserve">A History of Civil Litigation</t>
  </si>
  <si>
    <t xml:space="preserve">Horwitz</t>
  </si>
  <si>
    <t xml:space="preserve">The Agnostic Age</t>
  </si>
  <si>
    <t xml:space="preserve">Christie</t>
  </si>
  <si>
    <t xml:space="preserve">Philosopher Kings?</t>
  </si>
  <si>
    <t xml:space="preserve">Dagan</t>
  </si>
  <si>
    <t xml:space="preserve">Property</t>
  </si>
  <si>
    <t xml:space="preserve">Tomkovicz</t>
  </si>
  <si>
    <t xml:space="preserve">Constitutional Exclusion</t>
  </si>
  <si>
    <t xml:space="preserve">Calhoun</t>
  </si>
  <si>
    <t xml:space="preserve">Losing Twice</t>
  </si>
  <si>
    <t xml:space="preserve">Zylan</t>
  </si>
  <si>
    <t xml:space="preserve">States of Passion</t>
  </si>
  <si>
    <t xml:space="preserve">Arancibia</t>
  </si>
  <si>
    <t xml:space="preserve">Judicial Review of Commercial Regulation </t>
  </si>
  <si>
    <t xml:space="preserve">Page</t>
  </si>
  <si>
    <t xml:space="preserve">The Toughest Beat</t>
  </si>
  <si>
    <t xml:space="preserve">Farbey et al</t>
  </si>
  <si>
    <t xml:space="preserve">The Law of Habeas Corpus (3rd Edn)</t>
  </si>
  <si>
    <t xml:space="preserve">Retributivism</t>
  </si>
  <si>
    <t xml:space="preserve">Busby</t>
  </si>
  <si>
    <t xml:space="preserve">A Right to Care?</t>
  </si>
  <si>
    <t xml:space="preserve">Harding &amp; Joshua</t>
  </si>
  <si>
    <t xml:space="preserve">Regulating Cartels in Europe (2nd Edn)</t>
  </si>
  <si>
    <t xml:space="preserve">Cremona (ed)</t>
  </si>
  <si>
    <t xml:space="preserve">Market Integration and Public Services in the European Union</t>
  </si>
  <si>
    <t xml:space="preserve">Tehranian</t>
  </si>
  <si>
    <t xml:space="preserve">Infringement Nation</t>
  </si>
  <si>
    <t xml:space="preserve">Ho</t>
  </si>
  <si>
    <t xml:space="preserve">Access to Medicine in a Global Economy</t>
  </si>
  <si>
    <t xml:space="preserve">Honoré</t>
  </si>
  <si>
    <t xml:space="preserve">Justinian's Digest</t>
  </si>
  <si>
    <t xml:space="preserve">Kingsbury &amp; Straumann (eds)</t>
  </si>
  <si>
    <t xml:space="preserve">The Roman Foundations of the Law of Nations</t>
  </si>
  <si>
    <t xml:space="preserve">Freeman (ed)</t>
  </si>
  <si>
    <t xml:space="preserve">Law and Neuroscience</t>
  </si>
  <si>
    <t xml:space="preserve">Peters</t>
  </si>
  <si>
    <t xml:space="preserve">A Matter of Dispute</t>
  </si>
  <si>
    <t xml:space="preserve">Duff &amp; Green (eds)</t>
  </si>
  <si>
    <t xml:space="preserve">Philosophical Foundations of Criminal Law</t>
  </si>
  <si>
    <t xml:space="preserve">Kelman</t>
  </si>
  <si>
    <t xml:space="preserve">The Heuristics Debate</t>
  </si>
  <si>
    <t xml:space="preserve">Ivkovic &amp; Hagan</t>
  </si>
  <si>
    <t xml:space="preserve">Reclaiming Justice</t>
  </si>
  <si>
    <t xml:space="preserve">Weller</t>
  </si>
  <si>
    <t xml:space="preserve">Iraq and the Use of Force in International Law</t>
  </si>
  <si>
    <t xml:space="preserve">Chehtman</t>
  </si>
  <si>
    <t xml:space="preserve">The Philosophical Foundations of Extraterritorial Punishment </t>
  </si>
  <si>
    <t xml:space="preserve">Kraska</t>
  </si>
  <si>
    <t xml:space="preserve">Maritime Power and the Law of the Sea</t>
  </si>
  <si>
    <t xml:space="preserve">Hennebel &amp; Hochmann (eds)</t>
  </si>
  <si>
    <t xml:space="preserve">Genocide Denials and the Law</t>
  </si>
  <si>
    <t xml:space="preserve">Klein</t>
  </si>
  <si>
    <t xml:space="preserve">Maritime Security and the Law of the Sea</t>
  </si>
  <si>
    <t xml:space="preserve">Francioni &amp; Ronzitti (eds)</t>
  </si>
  <si>
    <t xml:space="preserve">War by Contract</t>
  </si>
  <si>
    <t xml:space="preserve">Tzanakopoulos</t>
  </si>
  <si>
    <t xml:space="preserve">Disobeying the Security Council</t>
  </si>
  <si>
    <t xml:space="preserve">Nollkaemper</t>
  </si>
  <si>
    <t xml:space="preserve">Domestic Courts and the Rule of International Law</t>
  </si>
  <si>
    <t xml:space="preserve">Johnstone</t>
  </si>
  <si>
    <t xml:space="preserve">The Power of Deliberation</t>
  </si>
  <si>
    <t xml:space="preserve">Alvarez et al</t>
  </si>
  <si>
    <t xml:space="preserve">The Evolving International Investment Regime</t>
  </si>
  <si>
    <t xml:space="preserve">Paulus et al (eds)</t>
  </si>
  <si>
    <t xml:space="preserve">From Bilateralism to Community Interests</t>
  </si>
  <si>
    <t xml:space="preserve">Orakhelashvili</t>
  </si>
  <si>
    <t xml:space="preserve">Collective Security</t>
  </si>
  <si>
    <t xml:space="preserve">Lau</t>
  </si>
  <si>
    <t xml:space="preserve">The Economic Structure of Trusts: Towards a Property-Based Approach</t>
  </si>
  <si>
    <t xml:space="preserve">Watts</t>
  </si>
  <si>
    <t xml:space="preserve">Language Myths and the History of English</t>
  </si>
  <si>
    <t xml:space="preserve">Hodges</t>
  </si>
  <si>
    <t xml:space="preserve">The War on Terror Narrative</t>
  </si>
  <si>
    <t xml:space="preserve">Benincà &amp; Munaro (eds)</t>
  </si>
  <si>
    <t xml:space="preserve">Mapping the Left Periphery</t>
  </si>
  <si>
    <t xml:space="preserve">Truswell</t>
  </si>
  <si>
    <t xml:space="preserve">Events, Phrases, and Questions</t>
  </si>
  <si>
    <t xml:space="preserve">Bowers</t>
  </si>
  <si>
    <t xml:space="preserve">Force or Fraud</t>
  </si>
  <si>
    <t xml:space="preserve">Junod</t>
  </si>
  <si>
    <t xml:space="preserve">Writing the Lives of Painters</t>
  </si>
  <si>
    <t xml:space="preserve">Otto</t>
  </si>
  <si>
    <t xml:space="preserve">Mulitplying Worlds</t>
  </si>
  <si>
    <t xml:space="preserve">Karshan</t>
  </si>
  <si>
    <t xml:space="preserve">Vladimir Nabokov and the Art of Play</t>
  </si>
  <si>
    <t xml:space="preserve">Waligora-Davis</t>
  </si>
  <si>
    <t xml:space="preserve">Sanctuary</t>
  </si>
  <si>
    <t xml:space="preserve">Rifkin</t>
  </si>
  <si>
    <t xml:space="preserve">When Did Indians Become Straight?</t>
  </si>
  <si>
    <t xml:space="preserve">Sanborn</t>
  </si>
  <si>
    <t xml:space="preserve">Whipscars and Tattoos</t>
  </si>
  <si>
    <t xml:space="preserve">Fenton</t>
  </si>
  <si>
    <t xml:space="preserve">Religious Liberties</t>
  </si>
  <si>
    <t xml:space="preserve">Singley</t>
  </si>
  <si>
    <t xml:space="preserve">Adopting America</t>
  </si>
  <si>
    <t xml:space="preserve">Accented America</t>
  </si>
  <si>
    <t xml:space="preserve">Hillier</t>
  </si>
  <si>
    <t xml:space="preserve">Milton's Messiah</t>
  </si>
  <si>
    <t xml:space="preserve">Defending Poverty</t>
  </si>
  <si>
    <t xml:space="preserve">Women's Authorship and Editorship in Victorian Culture</t>
  </si>
  <si>
    <t xml:space="preserve">Callahan</t>
  </si>
  <si>
    <t xml:space="preserve">Between the Lines</t>
  </si>
  <si>
    <t xml:space="preserve">Brannigan</t>
  </si>
  <si>
    <t xml:space="preserve">Dancefilm</t>
  </si>
  <si>
    <t xml:space="preserve">Sargeant</t>
  </si>
  <si>
    <t xml:space="preserve">Harmony and Discord</t>
  </si>
  <si>
    <t xml:space="preserve">Williams &amp; Ó Laoire</t>
  </si>
  <si>
    <t xml:space="preserve">Bright Star of the West</t>
  </si>
  <si>
    <t xml:space="preserve">Swayne</t>
  </si>
  <si>
    <t xml:space="preserve">Orpheus in Manhattan</t>
  </si>
  <si>
    <t xml:space="preserve">Kok &amp; Tunbridge (eds)</t>
  </si>
  <si>
    <t xml:space="preserve">Rethinking Schumann</t>
  </si>
  <si>
    <t xml:space="preserve">Radio's Civic Ambition</t>
  </si>
  <si>
    <t xml:space="preserve">Antokoletz &amp; Wheeldon (eds)</t>
  </si>
  <si>
    <t xml:space="preserve">Rethinking Debussy</t>
  </si>
  <si>
    <t xml:space="preserve">Castro</t>
  </si>
  <si>
    <t xml:space="preserve">Musical Renderings of the Philippine Nation</t>
  </si>
  <si>
    <t xml:space="preserve">Straus</t>
  </si>
  <si>
    <t xml:space="preserve">Extraordinary Measures</t>
  </si>
  <si>
    <t xml:space="preserve">Garebian</t>
  </si>
  <si>
    <t xml:space="preserve">The Making of Cabaret (2nd Edn)</t>
  </si>
  <si>
    <t xml:space="preserve">Horlacher</t>
  </si>
  <si>
    <t xml:space="preserve">Building Blocks</t>
  </si>
  <si>
    <t xml:space="preserve">Llewellyn-Smith &amp; Verberne (eds)</t>
  </si>
  <si>
    <t xml:space="preserve">Central Regulation of Autonomic Functions (2nd Edn)</t>
  </si>
  <si>
    <t xml:space="preserve">Mole</t>
  </si>
  <si>
    <t xml:space="preserve">Attention Is Cognitive Unison</t>
  </si>
  <si>
    <t xml:space="preserve">Floridi</t>
  </si>
  <si>
    <t xml:space="preserve">The Philosophy of Information</t>
  </si>
  <si>
    <t xml:space="preserve">Fogelin</t>
  </si>
  <si>
    <t xml:space="preserve">Figuratively Speaking</t>
  </si>
  <si>
    <t xml:space="preserve">Sheinman</t>
  </si>
  <si>
    <t xml:space="preserve">Promise, Obligation, Agreement</t>
  </si>
  <si>
    <t xml:space="preserve">Korsmeyer</t>
  </si>
  <si>
    <t xml:space="preserve">Savoring Disgust</t>
  </si>
  <si>
    <t xml:space="preserve">Moyar</t>
  </si>
  <si>
    <t xml:space="preserve">Hegel's Conscience</t>
  </si>
  <si>
    <t xml:space="preserve">Pasnau</t>
  </si>
  <si>
    <t xml:space="preserve">Metaphysical Themes 1274-1689 </t>
  </si>
  <si>
    <t xml:space="preserve">Anstey</t>
  </si>
  <si>
    <t xml:space="preserve">John Locke and Natural Philosophy</t>
  </si>
  <si>
    <t xml:space="preserve">Tieszen</t>
  </si>
  <si>
    <t xml:space="preserve">After Gödel</t>
  </si>
  <si>
    <t xml:space="preserve">Nolan (ed)</t>
  </si>
  <si>
    <t xml:space="preserve">Primary and Secondary Qualities</t>
  </si>
  <si>
    <t xml:space="preserve">Mander</t>
  </si>
  <si>
    <t xml:space="preserve">British Idealism: A History</t>
  </si>
  <si>
    <t xml:space="preserve">Mancosu</t>
  </si>
  <si>
    <t xml:space="preserve">The Adventure of Reason</t>
  </si>
  <si>
    <t xml:space="preserve">Maddy</t>
  </si>
  <si>
    <t xml:space="preserve">Defending the Axioms</t>
  </si>
  <si>
    <t xml:space="preserve">Engagement and Metaphysical Dissatisfaction: Modality and Value</t>
  </si>
  <si>
    <t xml:space="preserve">Bennett &amp; Zimmerman (eds)</t>
  </si>
  <si>
    <t xml:space="preserve">Oford Studies in Metaphysics volume 6 </t>
  </si>
  <si>
    <t xml:space="preserve">Brewer</t>
  </si>
  <si>
    <t xml:space="preserve">Perception and its Objects</t>
  </si>
  <si>
    <t xml:space="preserve">List &amp; Pettit</t>
  </si>
  <si>
    <t xml:space="preserve">Group Agency</t>
  </si>
  <si>
    <t xml:space="preserve">Faulkner</t>
  </si>
  <si>
    <t xml:space="preserve">Knowing on Trust</t>
  </si>
  <si>
    <t xml:space="preserve">Sverdlik</t>
  </si>
  <si>
    <t xml:space="preserve">Motive and Rightfulness</t>
  </si>
  <si>
    <t xml:space="preserve">Hurka (ed)</t>
  </si>
  <si>
    <t xml:space="preserve">Underivative Duty</t>
  </si>
  <si>
    <t xml:space="preserve">Glannon</t>
  </si>
  <si>
    <t xml:space="preserve">Brain, Body, and Mind</t>
  </si>
  <si>
    <t xml:space="preserve">Annas</t>
  </si>
  <si>
    <t xml:space="preserve">Intelligent Virtue</t>
  </si>
  <si>
    <t xml:space="preserve">Brown &amp; Cappelen (eds)</t>
  </si>
  <si>
    <t xml:space="preserve">Assertion</t>
  </si>
  <si>
    <t xml:space="preserve">Ludlow</t>
  </si>
  <si>
    <t xml:space="preserve">The Philosophy of Generative Linguistics</t>
  </si>
  <si>
    <t xml:space="preserve">Lepore &amp; Loewer</t>
  </si>
  <si>
    <t xml:space="preserve">Meaning, Mind, and Matter</t>
  </si>
  <si>
    <t xml:space="preserve">Siegel</t>
  </si>
  <si>
    <t xml:space="preserve">The Contents of Visual Experience</t>
  </si>
  <si>
    <t xml:space="preserve">Pereboom</t>
  </si>
  <si>
    <t xml:space="preserve">Consciousness and the Prospects of Physicalism</t>
  </si>
  <si>
    <t xml:space="preserve">Hatzimoysis (ed)</t>
  </si>
  <si>
    <t xml:space="preserve">Self-Knowledge</t>
  </si>
  <si>
    <t xml:space="preserve">Kvanvig (ed)</t>
  </si>
  <si>
    <t xml:space="preserve">Oxford Studies in Philosophy of Religion Volume 3</t>
  </si>
  <si>
    <t xml:space="preserve">Morgan (ed)</t>
  </si>
  <si>
    <t xml:space="preserve">Philosophy of Science Matters</t>
  </si>
  <si>
    <t xml:space="preserve">Weithman</t>
  </si>
  <si>
    <t xml:space="preserve">Why Political Liberalism?</t>
  </si>
  <si>
    <t xml:space="preserve">Knight &amp; Stemplowska (eds)</t>
  </si>
  <si>
    <t xml:space="preserve">Responsibility and Distributive Justice</t>
  </si>
  <si>
    <t xml:space="preserve">Niimura &amp; Podjarny</t>
  </si>
  <si>
    <t xml:space="preserve">Neutron Protein Crystallography</t>
  </si>
  <si>
    <t xml:space="preserve">Evans</t>
  </si>
  <si>
    <t xml:space="preserve">Power from Powerlessness</t>
  </si>
  <si>
    <t xml:space="preserve">Rodwin</t>
  </si>
  <si>
    <t xml:space="preserve">Conflicts of Interest and the Future of Medicine</t>
  </si>
  <si>
    <t xml:space="preserve">Yadav</t>
  </si>
  <si>
    <t xml:space="preserve">Political Parties, Business Groups, and Corruption in Developings</t>
  </si>
  <si>
    <t xml:space="preserve">Bittner</t>
  </si>
  <si>
    <t xml:space="preserve">Platform or Personality?</t>
  </si>
  <si>
    <t xml:space="preserve">Hoffmann</t>
  </si>
  <si>
    <t xml:space="preserve">Climate Governance at the Crossroads</t>
  </si>
  <si>
    <t xml:space="preserve">Toal &amp; Dahlman</t>
  </si>
  <si>
    <t xml:space="preserve">Bosnia Remade</t>
  </si>
  <si>
    <t xml:space="preserve">Cunha &amp; Swinbank</t>
  </si>
  <si>
    <t xml:space="preserve">An Inside View of the CAP Reform Process </t>
  </si>
  <si>
    <t xml:space="preserve">Ponzio</t>
  </si>
  <si>
    <t xml:space="preserve">Democratic Peacebuilding</t>
  </si>
  <si>
    <t xml:space="preserve">Patrick</t>
  </si>
  <si>
    <t xml:space="preserve">Weak Links</t>
  </si>
  <si>
    <t xml:space="preserve">Hegemony in International Society</t>
  </si>
  <si>
    <t xml:space="preserve">Ebbinghaus (ed)</t>
  </si>
  <si>
    <t xml:space="preserve">The Varieties of Pension Governance</t>
  </si>
  <si>
    <t xml:space="preserve">Balfour</t>
  </si>
  <si>
    <t xml:space="preserve">Democracy's Reconstruction</t>
  </si>
  <si>
    <t xml:space="preserve">Kohn &amp; McBride</t>
  </si>
  <si>
    <t xml:space="preserve">Political Theories of Decolonization</t>
  </si>
  <si>
    <t xml:space="preserve">Stone</t>
  </si>
  <si>
    <t xml:space="preserve">The Luck of the Draw</t>
  </si>
  <si>
    <t xml:space="preserve">Klein et al (eds)</t>
  </si>
  <si>
    <t xml:space="preserve">On Becoming a Psychotherapist</t>
  </si>
  <si>
    <t xml:space="preserve">Norcross (ed)</t>
  </si>
  <si>
    <t xml:space="preserve">Psychotherapy Relationships That Work</t>
  </si>
  <si>
    <t xml:space="preserve">Kolko</t>
  </si>
  <si>
    <t xml:space="preserve">Exposing the Magic of Design</t>
  </si>
  <si>
    <t xml:space="preserve">Stanovich</t>
  </si>
  <si>
    <t xml:space="preserve">Rationality and the Reflective Mind</t>
  </si>
  <si>
    <t xml:space="preserve">Ninio</t>
  </si>
  <si>
    <t xml:space="preserve">Syntactic Development</t>
  </si>
  <si>
    <t xml:space="preserve">Gigerenzer et al (eds)</t>
  </si>
  <si>
    <t xml:space="preserve">Heuristics</t>
  </si>
  <si>
    <t xml:space="preserve">Delgado et al (eds)</t>
  </si>
  <si>
    <t xml:space="preserve">Decision Making, Affect, and Learning</t>
  </si>
  <si>
    <t xml:space="preserve">Schachtman &amp; Reilly (eds)</t>
  </si>
  <si>
    <t xml:space="preserve">Associative Learning and Conditioning Theory</t>
  </si>
  <si>
    <t xml:space="preserve">Rivers</t>
  </si>
  <si>
    <t xml:space="preserve">Homophobic Bullying</t>
  </si>
  <si>
    <t xml:space="preserve">El-Sheikh (eds)</t>
  </si>
  <si>
    <t xml:space="preserve">Sleep and Development</t>
  </si>
  <si>
    <t xml:space="preserve">Cooper</t>
  </si>
  <si>
    <t xml:space="preserve">Bridging Multiple Worlds</t>
  </si>
  <si>
    <t xml:space="preserve">Howe</t>
  </si>
  <si>
    <t xml:space="preserve">The Nature of Early Memory</t>
  </si>
  <si>
    <t xml:space="preserve">Buss &amp; Hawley (eds)</t>
  </si>
  <si>
    <t xml:space="preserve">The Evolution of Personality and Individual Differences</t>
  </si>
  <si>
    <t xml:space="preserve">Ewing</t>
  </si>
  <si>
    <t xml:space="preserve">Justice Perverted</t>
  </si>
  <si>
    <t xml:space="preserve">DeMatteo et al</t>
  </si>
  <si>
    <t xml:space="preserve">Forensic Mental Health Assessments in Death Penalty Cases</t>
  </si>
  <si>
    <t xml:space="preserve">Slobogin &amp; Fondacaro</t>
  </si>
  <si>
    <t xml:space="preserve">Juveniles at Risk</t>
  </si>
  <si>
    <t xml:space="preserve">Batson</t>
  </si>
  <si>
    <t xml:space="preserve">Altruism in Humans</t>
  </si>
  <si>
    <t xml:space="preserve">Sheldon et al (eds)</t>
  </si>
  <si>
    <t xml:space="preserve">Designing Positive Psychology</t>
  </si>
  <si>
    <t xml:space="preserve">Parks &amp; Hughey (eds)</t>
  </si>
  <si>
    <t xml:space="preserve">The Obamas and a (Post) Racial America?</t>
  </si>
  <si>
    <t xml:space="preserve">Ridgeway</t>
  </si>
  <si>
    <t xml:space="preserve">Framed by Gender</t>
  </si>
  <si>
    <t xml:space="preserve">Todorov et al (eds)</t>
  </si>
  <si>
    <t xml:space="preserve">Social Neuroscience</t>
  </si>
  <si>
    <t xml:space="preserve">Simonton</t>
  </si>
  <si>
    <t xml:space="preserve">Great Flicks</t>
  </si>
  <si>
    <t xml:space="preserve">Rogoff</t>
  </si>
  <si>
    <t xml:space="preserve">Developing Destinies</t>
  </si>
  <si>
    <t xml:space="preserve">Buck Louis &amp; Platt</t>
  </si>
  <si>
    <t xml:space="preserve">Reproductive and Perinatal Epidemiology</t>
  </si>
  <si>
    <t xml:space="preserve">Lenk et al (eds)</t>
  </si>
  <si>
    <t xml:space="preserve">Human Tissue Research</t>
  </si>
  <si>
    <t xml:space="preserve">Guidotti (ed)</t>
  </si>
  <si>
    <t xml:space="preserve">Basic Occupational Health</t>
  </si>
  <si>
    <t xml:space="preserve">Krieger</t>
  </si>
  <si>
    <t xml:space="preserve">Epidemiology and the People's Health</t>
  </si>
  <si>
    <t xml:space="preserve">Stromberg</t>
  </si>
  <si>
    <t xml:space="preserve">Isaiah After Exhile</t>
  </si>
  <si>
    <t xml:space="preserve">Bryan</t>
  </si>
  <si>
    <t xml:space="preserve">The Resurrection of the Messiah</t>
  </si>
  <si>
    <t xml:space="preserve">Larsen</t>
  </si>
  <si>
    <t xml:space="preserve">A People of One Book</t>
  </si>
  <si>
    <t xml:space="preserve">Gutjahr</t>
  </si>
  <si>
    <t xml:space="preserve">Charles Hodge</t>
  </si>
  <si>
    <t xml:space="preserve">O'Hear</t>
  </si>
  <si>
    <t xml:space="preserve">Contrasting Images of the Book of Revelation in Late Medieval and Early Modern Art</t>
  </si>
  <si>
    <t xml:space="preserve">Cantor</t>
  </si>
  <si>
    <t xml:space="preserve">Religion and the Great Exhibition of 1851 </t>
  </si>
  <si>
    <t xml:space="preserve">Rivers &amp; Wykes (eds)</t>
  </si>
  <si>
    <t xml:space="preserve">Dissenting Praise</t>
  </si>
  <si>
    <t xml:space="preserve">Limberis</t>
  </si>
  <si>
    <t xml:space="preserve">Architects of Piety</t>
  </si>
  <si>
    <t xml:space="preserve">Whitaker</t>
  </si>
  <si>
    <t xml:space="preserve">Strong Arms and Drinking Strength</t>
  </si>
  <si>
    <t xml:space="preserve">Johannes Reuchlin and the Campaign to Destroy Jewish Books</t>
  </si>
  <si>
    <t xml:space="preserve">Holland</t>
  </si>
  <si>
    <t xml:space="preserve">Sacred Borders</t>
  </si>
  <si>
    <t xml:space="preserve">Howard</t>
  </si>
  <si>
    <t xml:space="preserve">God and the Atlantic</t>
  </si>
  <si>
    <t xml:space="preserve">Armanios</t>
  </si>
  <si>
    <t xml:space="preserve">Coptic Christianity in Ottoman Egypt</t>
  </si>
  <si>
    <t xml:space="preserve">Burnett</t>
  </si>
  <si>
    <t xml:space="preserve">Karlstadt and the Origins of the Eucharistic Controversy</t>
  </si>
  <si>
    <t xml:space="preserve">Yeager</t>
  </si>
  <si>
    <t xml:space="preserve">Enlightened Evangelicalism</t>
  </si>
  <si>
    <t xml:space="preserve">Visser</t>
  </si>
  <si>
    <t xml:space="preserve">Reading Augustine in the Reformation</t>
  </si>
  <si>
    <t xml:space="preserve">Eisen</t>
  </si>
  <si>
    <t xml:space="preserve">The Peace and Violence of Judaism</t>
  </si>
  <si>
    <t xml:space="preserve">Gottlieb</t>
  </si>
  <si>
    <t xml:space="preserve">Faith and Freedom</t>
  </si>
  <si>
    <t xml:space="preserve">Dalsheim</t>
  </si>
  <si>
    <t xml:space="preserve">Unsettling Gaza</t>
  </si>
  <si>
    <t xml:space="preserve">Marmodoro &amp; Hill (eds)</t>
  </si>
  <si>
    <t xml:space="preserve">The Metaphysics of the Incarnation</t>
  </si>
  <si>
    <t xml:space="preserve">Morality and War</t>
  </si>
  <si>
    <t xml:space="preserve">Baggett &amp; Walls</t>
  </si>
  <si>
    <t xml:space="preserve">Good God</t>
  </si>
  <si>
    <t xml:space="preserve">Lane</t>
  </si>
  <si>
    <t xml:space="preserve">Ravished by Beauty</t>
  </si>
  <si>
    <t xml:space="preserve">Rosenberg</t>
  </si>
  <si>
    <t xml:space="preserve">Critical Enthusiasm</t>
  </si>
  <si>
    <t xml:space="preserve">Nord</t>
  </si>
  <si>
    <t xml:space="preserve">Does God Make a Difference?</t>
  </si>
  <si>
    <t xml:space="preserve">Mason</t>
  </si>
  <si>
    <t xml:space="preserve">The Mormon Menace</t>
  </si>
  <si>
    <t xml:space="preserve">Drury</t>
  </si>
  <si>
    <t xml:space="preserve">Stealing Fire from Heaven</t>
  </si>
  <si>
    <t xml:space="preserve">Bruce</t>
  </si>
  <si>
    <t xml:space="preserve">Faithful Revolution</t>
  </si>
  <si>
    <t xml:space="preserve">Kane</t>
  </si>
  <si>
    <t xml:space="preserve">The Homeland Is the Arena</t>
  </si>
  <si>
    <t xml:space="preserve">Bailey</t>
  </si>
  <si>
    <t xml:space="preserve">Race and Redemption in Puritan New England</t>
  </si>
  <si>
    <t xml:space="preserve">Rinehart</t>
  </si>
  <si>
    <t xml:space="preserve">Debating the Dasam Granth</t>
  </si>
  <si>
    <t xml:space="preserve">Brown</t>
  </si>
  <si>
    <t xml:space="preserve">Global Pentecostal and Charismatic Healing</t>
  </si>
  <si>
    <t xml:space="preserve">Youth Leaving Foster Care</t>
  </si>
  <si>
    <t xml:space="preserve">Zayas</t>
  </si>
  <si>
    <t xml:space="preserve">Latinas Attempting Suicide</t>
  </si>
  <si>
    <t xml:space="preserve">Ringen et al</t>
  </si>
  <si>
    <t xml:space="preserve">The Korean State and Social Policy</t>
  </si>
  <si>
    <t xml:space="preserve">Gilbert et al (eds)</t>
  </si>
  <si>
    <t xml:space="preserve">Child Protection Systems</t>
  </si>
  <si>
    <t xml:space="preserve">2011 OSO Archives</t>
  </si>
  <si>
    <t xml:space="preserve">Coopey, Richard and Clarke, Donald</t>
  </si>
  <si>
    <t xml:space="preserve">3i: Fifty Years Investing in Industry</t>
  </si>
  <si>
    <t xml:space="preserve">Tweedale, Geoffrey</t>
  </si>
  <si>
    <t xml:space="preserve">Steel City Entrepreneurship, Strategy, and Technology in Sheffield 1743-1993</t>
  </si>
  <si>
    <t xml:space="preserve">Jones, Geoffrey</t>
  </si>
  <si>
    <t xml:space="preserve">British Multinational Banking, 1830-1990</t>
  </si>
  <si>
    <t xml:space="preserve">Locke, Robert R.</t>
  </si>
  <si>
    <t xml:space="preserve">The Collapse of the American Business &amp; Management Mystique</t>
  </si>
  <si>
    <t xml:space="preserve">Whisler, Timothy</t>
  </si>
  <si>
    <t xml:space="preserve">The British Motor Industry, 1945-94 A Case Study in Industrial Decline</t>
  </si>
  <si>
    <t xml:space="preserve">Cox, Howard</t>
  </si>
  <si>
    <t xml:space="preserve">The Global Cigarette Origins and Evolution of British American Tobacco, 1880-1945</t>
  </si>
  <si>
    <t xml:space="preserve">Ironside, Michael; Seifert, Roger</t>
  </si>
  <si>
    <t xml:space="preserve">Facing Up to Thatcherism The History of NALGO 1979-93</t>
  </si>
  <si>
    <t xml:space="preserve">Magic Mineral to Killer Dust Turner &amp; Newall and the Asbestos Hazard</t>
  </si>
  <si>
    <t xml:space="preserve">McGovern, Patrick; Hill, Stephen; Mills, Colin; White, Michael</t>
  </si>
  <si>
    <t xml:space="preserve">Market, Class, and Employment</t>
  </si>
  <si>
    <t xml:space="preserve">McNeilly</t>
  </si>
  <si>
    <t xml:space="preserve">George Washington and the Art of Business: The Leadership Principles of America's First Commander-in-Chief</t>
  </si>
  <si>
    <t xml:space="preserve">Gourvish, Terry</t>
  </si>
  <si>
    <t xml:space="preserve">Britain's Railway, 1997-2005 Labour's Strategic Experiment</t>
  </si>
  <si>
    <t xml:space="preserve">Charkham, Jonathan; Simpson, Anne</t>
  </si>
  <si>
    <t xml:space="preserve">Fair Shares The Future of Shareholder Power and Responsibility</t>
  </si>
  <si>
    <t xml:space="preserve">Kaptein, Muel; Wempe, Johan</t>
  </si>
  <si>
    <t xml:space="preserve">The Balanced Company A Theory of Corporate Integrity</t>
  </si>
  <si>
    <t xml:space="preserve">Cadbury, Adrian</t>
  </si>
  <si>
    <t xml:space="preserve">Corporate Governance and Chairmanship A Personal View</t>
  </si>
  <si>
    <t xml:space="preserve">Roe, Mark J.</t>
  </si>
  <si>
    <t xml:space="preserve">Political Determinants of Corporate Governance Political Context, Corporate Impact</t>
  </si>
  <si>
    <t xml:space="preserve">Charkham, Jonathan</t>
  </si>
  <si>
    <t xml:space="preserve">Keeping Better Company Corporate Governance Ten Years On 2/e</t>
  </si>
  <si>
    <t xml:space="preserve">Erez</t>
  </si>
  <si>
    <t xml:space="preserve">Culture, Self-Identity, and Work</t>
  </si>
  <si>
    <t xml:space="preserve">Canals, Jordi</t>
  </si>
  <si>
    <t xml:space="preserve">Universal Banking International Comparisons and Theoretical Perspectives</t>
  </si>
  <si>
    <t xml:space="preserve">Matthews, Derek; Anderson, Malcolm; Edwards, John Richard</t>
  </si>
  <si>
    <t xml:space="preserve">The Priesthood of Industry The Rise of the Professional Accountant in British Business &amp; Management</t>
  </si>
  <si>
    <t xml:space="preserve">Power, Michael</t>
  </si>
  <si>
    <t xml:space="preserve">The Audit Society Rituals of Verification</t>
  </si>
  <si>
    <t xml:space="preserve">Managing Corporate Growth</t>
  </si>
  <si>
    <t xml:space="preserve">Lee, Ruben</t>
  </si>
  <si>
    <t xml:space="preserve">What is an Exchange? Automation, Business &amp; Management, and Regulation of Financial Markets</t>
  </si>
  <si>
    <t xml:space="preserve">Fenton-O'Creevy, Mark; Nicholson, Nigel; Soane, Emma; Willman, Paul</t>
  </si>
  <si>
    <t xml:space="preserve">Traders Risks, Decisions, and Business &amp; Management in Financial Markets</t>
  </si>
  <si>
    <t xml:space="preserve">Camfferman, Kees; Zeff, Stephen A.</t>
  </si>
  <si>
    <t xml:space="preserve">Financial Reporting and Global Capital Markets A History of the International Accounting Standards Committee, 1973-2000</t>
  </si>
  <si>
    <t xml:space="preserve">Clark, Gordon L.; Wójcik, Dariusz</t>
  </si>
  <si>
    <t xml:space="preserve">The Geography of Finance Corporate Governance in the Global Marketplace</t>
  </si>
  <si>
    <t xml:space="preserve">Venzin, Markus</t>
  </si>
  <si>
    <t xml:space="preserve">Building an International Financial Services Firm How to Design and Execute Cross-Border Strategies</t>
  </si>
  <si>
    <t xml:space="preserve">Undy, Roger; Fosh, Patricia; Morris, Huw; Smith, Paul; Martin, Roderick</t>
  </si>
  <si>
    <t xml:space="preserve">Managing the Unions The Impact of Legislation on Trade Unions' Behaviour</t>
  </si>
  <si>
    <t xml:space="preserve">Towers, Brian</t>
  </si>
  <si>
    <t xml:space="preserve">The Representation Gap Change and Reform in the British and American Workplace</t>
  </si>
  <si>
    <t xml:space="preserve">Thirkell, John; Petkov, Krastyu; Vickerstaff, Sarah</t>
  </si>
  <si>
    <t xml:space="preserve">The Transformation of Labour Relations Restructuring and Privatization in Eastern Europe and Russia</t>
  </si>
  <si>
    <t xml:space="preserve">Crouch, Colin; Finegold, David; Sako, Mari</t>
  </si>
  <si>
    <t xml:space="preserve">Are Skills the Answer? The Political Economy of Skill Creation in Advanced Industrial Countries</t>
  </si>
  <si>
    <t xml:space="preserve">Gratton, Lynda; Hope Hailey, Veronica; Stiles, Philip; Truss, Catherine</t>
  </si>
  <si>
    <t xml:space="preserve">Strategic Human Resource Business &amp; Management Corporate Rhetoric and Human Reality</t>
  </si>
  <si>
    <t xml:space="preserve">Traxler, Franz; Blaschke, Sabine; Kittel, Bernhard</t>
  </si>
  <si>
    <t xml:space="preserve">National Labour Relations in Internationalized Markets A Comparative Study of Institutions, Change and Performance</t>
  </si>
  <si>
    <t xml:space="preserve">Brown, Phillip; Green, Andy; Lauder, Hugh</t>
  </si>
  <si>
    <t xml:space="preserve">High Skills Globalization, Competitiveness, and Skill Formation</t>
  </si>
  <si>
    <t xml:space="preserve">Beynon, Huw; Grimshaw, Damian; Rubery, Jill; Ward, Kevin</t>
  </si>
  <si>
    <t xml:space="preserve">Managing Employment Change The New Realities of Work</t>
  </si>
  <si>
    <t xml:space="preserve">Paauwe, Jaap</t>
  </si>
  <si>
    <t xml:space="preserve">HRM and Performance Achieving Long Term Viability</t>
  </si>
  <si>
    <t xml:space="preserve">Brown, Phillip; Hesketh, Anthony</t>
  </si>
  <si>
    <t xml:space="preserve">The MisBusiness &amp; Management of Talent Employability and Jobs in the Knowledge Economy</t>
  </si>
  <si>
    <t xml:space="preserve">Marchington, Mick; Grimshaw, Damien; Rubery, Jill; Wilmott, Hugh</t>
  </si>
  <si>
    <t xml:space="preserve">Fragmenting Work Blurring Organizational Boundaries and Disordering Hierarchies</t>
  </si>
  <si>
    <t xml:space="preserve">Edwards, Paul; Wajcman, Judy</t>
  </si>
  <si>
    <t xml:space="preserve">The Politics of Working Life</t>
  </si>
  <si>
    <t xml:space="preserve">Conway, Neil; Briner, Rob B.</t>
  </si>
  <si>
    <t xml:space="preserve">Understanding Psychological Contracts at Work A Critical Evaluation of Theory and Research</t>
  </si>
  <si>
    <t xml:space="preserve">Fincham, Robin; Fleck, James; Procter, Rob; Scarbrough, Harry; Tierney, Margaret; Williams, Robin</t>
  </si>
  <si>
    <t xml:space="preserve">Expertise and Innovation Information Technology Strategies in the Financial Services Sector</t>
  </si>
  <si>
    <t xml:space="preserve">Faulkner, Wendy; Senker, Jacqueline</t>
  </si>
  <si>
    <t xml:space="preserve">Knowledge Frontiers Public Sector Research and Industrial Innovation in Biotechnology, Engineering Ceramics, and Parallel Computing</t>
  </si>
  <si>
    <t xml:space="preserve">Bloomfield, Brian P.; Coombs, Rod; Knights, David; Littler, Dale</t>
  </si>
  <si>
    <t xml:space="preserve">Information Technology and Organizations Strategies, Networks, and Integration</t>
  </si>
  <si>
    <t xml:space="preserve">Noam</t>
  </si>
  <si>
    <t xml:space="preserve">Telecommunications in Africa</t>
  </si>
  <si>
    <t xml:space="preserve">Kern, Thomas; Willcocks, Leslie P.</t>
  </si>
  <si>
    <t xml:space="preserve">The Relationship Advantage Information Technologies, Sourcing, and Business &amp; Management</t>
  </si>
  <si>
    <t xml:space="preserve">Mansell, Robin; Steinmueller, W. Edward</t>
  </si>
  <si>
    <t xml:space="preserve">Mobilizing the Information Society Strategies for Growth and Opportunity</t>
  </si>
  <si>
    <t xml:space="preserve">Mansell, Robin</t>
  </si>
  <si>
    <t xml:space="preserve">Inside the Communication Revolution Evolving Patterns of Social and Technical Interaction</t>
  </si>
  <si>
    <t xml:space="preserve">Rapp</t>
  </si>
  <si>
    <t xml:space="preserve">Information Technology Strategies: How Leading Firms Use IT to Gain an Advantage</t>
  </si>
  <si>
    <t xml:space="preserve">Castells, Manuel; Himanen, Pekka</t>
  </si>
  <si>
    <t xml:space="preserve">The Information Society and the Welfare State The Finnish Model</t>
  </si>
  <si>
    <t xml:space="preserve">Castells, Manuel</t>
  </si>
  <si>
    <t xml:space="preserve">The Internet Galaxy Reflections on the Internet, Business, and Society</t>
  </si>
  <si>
    <t xml:space="preserve">Lilley, Simon; Lightfoot, Geoffrey; Amaral M. N., Paulo</t>
  </si>
  <si>
    <t xml:space="preserve">Representing Organization Knowledge, Business &amp; Management, and the Information Age</t>
  </si>
  <si>
    <t xml:space="preserve">Dunleavy, Patrick; Margetts, Helen; Bastow, Simon; Tinkler, Jane</t>
  </si>
  <si>
    <t xml:space="preserve">Digital Era Governance IT Corporations, the State, and e-Government</t>
  </si>
  <si>
    <t xml:space="preserve">Media Ownership and Concentration in America</t>
  </si>
  <si>
    <t xml:space="preserve">Roberts</t>
  </si>
  <si>
    <t xml:space="preserve">Entrepreneurs in High Technology: Lessons from MIT and Beyond</t>
  </si>
  <si>
    <t xml:space="preserve">Burns, Tom; Stalker, G. M.</t>
  </si>
  <si>
    <t xml:space="preserve">The Business &amp; Management of Innovation</t>
  </si>
  <si>
    <t xml:space="preserve">Grindley, Peter</t>
  </si>
  <si>
    <t xml:space="preserve">Standards, Strategy, and Policy Cases and Stories</t>
  </si>
  <si>
    <t xml:space="preserve">Mitroff</t>
  </si>
  <si>
    <t xml:space="preserve">The Unbounded Mind: Breaking the Chains of Traditional Business Thinking</t>
  </si>
  <si>
    <t xml:space="preserve">Cooke, Philip; Morgan, Kevin</t>
  </si>
  <si>
    <t xml:space="preserve">The Associational Economy Firms, Regions, and Innovation</t>
  </si>
  <si>
    <t xml:space="preserve">McKelvey, Maureen</t>
  </si>
  <si>
    <t xml:space="preserve">Evolutionary Innovations The Business of Biotechnology</t>
  </si>
  <si>
    <t xml:space="preserve">Macdonald, Stuart</t>
  </si>
  <si>
    <t xml:space="preserve">Information for Innovation Managing Change from an Information Perspective</t>
  </si>
  <si>
    <t xml:space="preserve">Nooteboom, Bart</t>
  </si>
  <si>
    <t xml:space="preserve">Learning and Innovation in Organizations and Economies</t>
  </si>
  <si>
    <t xml:space="preserve">Matthews</t>
  </si>
  <si>
    <t xml:space="preserve">Lessons From the Edge: Survival Skills for Starting and Growing a Company</t>
  </si>
  <si>
    <t xml:space="preserve">Angel</t>
  </si>
  <si>
    <t xml:space="preserve">The Tale of the Scale: An Odyssey of Invention</t>
  </si>
  <si>
    <t xml:space="preserve">Link, Albert N.; Siegel, Donald S.</t>
  </si>
  <si>
    <t xml:space="preserve">Innovation, Entrepreneurship, and Technological Change</t>
  </si>
  <si>
    <t xml:space="preserve">Moldoveanu</t>
  </si>
  <si>
    <t xml:space="preserve">The Future of the MBA: Designing the Thinker of the Future</t>
  </si>
  <si>
    <t xml:space="preserve">Vestal, James E.</t>
  </si>
  <si>
    <t xml:space="preserve">Planning for Change Industrial Policy and Japanese Economic Development 1945-1990</t>
  </si>
  <si>
    <t xml:space="preserve">Work and Pay in the United States and Japan</t>
  </si>
  <si>
    <t xml:space="preserve">Mason, Mark</t>
  </si>
  <si>
    <t xml:space="preserve">Europe and the Japanese Challenge The Regulation of Multinationals in Comparative Perspective</t>
  </si>
  <si>
    <t xml:space="preserve">Brewer, Thomas L.; Young, Stephen</t>
  </si>
  <si>
    <t xml:space="preserve">The Multilateral Investment System and Multinational Enterprises</t>
  </si>
  <si>
    <t xml:space="preserve">Flynn, Norman</t>
  </si>
  <si>
    <t xml:space="preserve">Miracle to Meltdown in Asia Business, Government and Society</t>
  </si>
  <si>
    <t xml:space="preserve">Martin, Roderick</t>
  </si>
  <si>
    <t xml:space="preserve">Transforming Business &amp; Management in Central and Eastern Europe</t>
  </si>
  <si>
    <t xml:space="preserve">Scott, Allen J.</t>
  </si>
  <si>
    <t xml:space="preserve">Regions and the World Economy The Coming Shape of Global Production, Competition, and Political Order</t>
  </si>
  <si>
    <t xml:space="preserve">Lu, Qiwen</t>
  </si>
  <si>
    <t xml:space="preserve">China's Leap into the Information Age Innovation and Organization in the Computer Industry</t>
  </si>
  <si>
    <t xml:space="preserve">Kneller, Robert</t>
  </si>
  <si>
    <t xml:space="preserve">Bridging Islands Venture Companies and the Future of Japanese and American Industry</t>
  </si>
  <si>
    <t xml:space="preserve">Social Economy of the Metropolis Cognitive-Cultural Capitalism and the Global Resurgence of Cities</t>
  </si>
  <si>
    <t xml:space="preserve">Whittaker, D. Hugh</t>
  </si>
  <si>
    <t xml:space="preserve">Comparative Entrepreneurship The UK, Japan, and the Shadow of Silicon Valley</t>
  </si>
  <si>
    <t xml:space="preserve">Sonnenfeld</t>
  </si>
  <si>
    <t xml:space="preserve">The Hero's Farewell: What Happens When CEOs Retire</t>
  </si>
  <si>
    <t xml:space="preserve">Boisot, Max H.</t>
  </si>
  <si>
    <t xml:space="preserve">Knowledge Assets Securing Competitive Advantage in the Information Economy</t>
  </si>
  <si>
    <t xml:space="preserve">Burton-Jones, Alan</t>
  </si>
  <si>
    <t xml:space="preserve">Knowledge Capitalism Business, Work, and Learning in the New Economy</t>
  </si>
  <si>
    <t xml:space="preserve">Argyris</t>
  </si>
  <si>
    <t xml:space="preserve">Flawed Advice and the Business &amp; Management Trap: How Managers Can Know When They're Getting Good Advice and When They're Not</t>
  </si>
  <si>
    <t xml:space="preserve">von Krogh</t>
  </si>
  <si>
    <t xml:space="preserve">Enabling Knowledge Creation: How to Unlock the Mystery of Tacit Knowledge and Release the Power of Innovation</t>
  </si>
  <si>
    <t xml:space="preserve">Amin, Ash; Cohendet, Patrick</t>
  </si>
  <si>
    <t xml:space="preserve">Architectures of Knowledge Firms, Capabilities, and Communities</t>
  </si>
  <si>
    <t xml:space="preserve">Tuomi</t>
  </si>
  <si>
    <t xml:space="preserve">Networks of Innovation Change and Meaning in the Age of the Internet</t>
  </si>
  <si>
    <t xml:space="preserve">The Fast Path to Corporate Growth: Leveraging Knowledge and Technologies to New Market Applications</t>
  </si>
  <si>
    <t xml:space="preserve">Dowling, Grahame</t>
  </si>
  <si>
    <t xml:space="preserve">The Art &amp; Science of Marketing Marketing for Marketing Managers</t>
  </si>
  <si>
    <t xml:space="preserve">Winch, Graham M.</t>
  </si>
  <si>
    <t xml:space="preserve">Managing Production Engineering Change and Stability</t>
  </si>
  <si>
    <t xml:space="preserve">Drummond, Helga</t>
  </si>
  <si>
    <t xml:space="preserve">Escalation in Decision-Making The Tragedy of Taurus</t>
  </si>
  <si>
    <t xml:space="preserve">Grabher, Gernot; Stark, David</t>
  </si>
  <si>
    <t xml:space="preserve">Restructuring Networks in Post-Socialism Legacies, Linkages and Localities</t>
  </si>
  <si>
    <t xml:space="preserve">Nadler</t>
  </si>
  <si>
    <t xml:space="preserve">Competing by Design: The Power of Organizational Architecture</t>
  </si>
  <si>
    <t xml:space="preserve">Grint, Keith</t>
  </si>
  <si>
    <t xml:space="preserve">Fuzzy Business &amp; Management Contemporary Ideas and Practices at Work</t>
  </si>
  <si>
    <t xml:space="preserve">Delbridge, Rick</t>
  </si>
  <si>
    <t xml:space="preserve">Life on the Line in Contemporary Manufacturing The Workplace Experience of Lean Production and the `Japanese' Model</t>
  </si>
  <si>
    <t xml:space="preserve">Gabriel, Yiannis</t>
  </si>
  <si>
    <t xml:space="preserve">Storytelling in Organizations Facts, Fictions, and Fantasies</t>
  </si>
  <si>
    <t xml:space="preserve">The Arts of Leadership</t>
  </si>
  <si>
    <t xml:space="preserve">Lazega, Emmanuel</t>
  </si>
  <si>
    <t xml:space="preserve">The Collegial Phenomenon The Social Mechanisms of Cooperation Among Peers in a Corporate Law Partnership</t>
  </si>
  <si>
    <t xml:space="preserve">Shenhav, Yehouda</t>
  </si>
  <si>
    <t xml:space="preserve">Manufacturing Rationality The Engineering Foundations of the Managerial Revolution</t>
  </si>
  <si>
    <t xml:space="preserve">Argyris, Chris</t>
  </si>
  <si>
    <t xml:space="preserve">Reasons and Rationalizations The Limits to Organizational Knowledge</t>
  </si>
  <si>
    <t xml:space="preserve">Starbuck, William H.</t>
  </si>
  <si>
    <t xml:space="preserve">The Production of Knowledge The Challenge of Social Science Research</t>
  </si>
  <si>
    <t xml:space="preserve">Townley, Barbara</t>
  </si>
  <si>
    <t xml:space="preserve">Reason's Neglect Rationality and Organizing</t>
  </si>
  <si>
    <t xml:space="preserve">Organizational Traps Leadership, Culture, Organizational Design</t>
  </si>
  <si>
    <t xml:space="preserve">Djelic, Marie-Laure</t>
  </si>
  <si>
    <t xml:space="preserve">Exporting the American Model The Post-War Transformation of European Business</t>
  </si>
  <si>
    <t xml:space="preserve">Streeck, Wolfgang</t>
  </si>
  <si>
    <t xml:space="preserve">Re-Forming Capitalism Institutional Change in the German Political Economy</t>
  </si>
  <si>
    <t xml:space="preserve">Birnbaum</t>
  </si>
  <si>
    <t xml:space="preserve">International Research Business &amp; Management: Studies in Interdisciplinary Methods from Business, Government, and Academia</t>
  </si>
  <si>
    <t xml:space="preserve">O'Toole</t>
  </si>
  <si>
    <t xml:space="preserve">The Executive's Compass: Business and the Good Society</t>
  </si>
  <si>
    <t xml:space="preserve">Ferlie, Ewan; Ashburner, Lynn; Fitzgerald, Louise; Pettigrew, Andrew</t>
  </si>
  <si>
    <t xml:space="preserve">The New Public Business &amp; Management in Action</t>
  </si>
  <si>
    <t xml:space="preserve">Pollitt, Christopher; Girre, Xavier; Lonsdale, Jeremy; Mul, Robert; Summa, Hilkka; Waerness, Marit</t>
  </si>
  <si>
    <t xml:space="preserve">Performance or Compliance? Performance Audit and Public Business &amp; Management in Five Countries</t>
  </si>
  <si>
    <t xml:space="preserve">Hutter, Bridget M.</t>
  </si>
  <si>
    <t xml:space="preserve">Regulation and Risk Occupational Health and Safety on the Railways</t>
  </si>
  <si>
    <t xml:space="preserve">McNulty, Terry; Ferlie, Ewan</t>
  </si>
  <si>
    <t xml:space="preserve">Reengineering Health Care The Complexities of Organizational Transformation</t>
  </si>
  <si>
    <t xml:space="preserve">Saint-Martin, Denis</t>
  </si>
  <si>
    <t xml:space="preserve">Building the New Managerialist State Consultants and the Politics of Public Sector Reform in Comparative Perspective</t>
  </si>
  <si>
    <t xml:space="preserve">Competitive Strategies in European Banking</t>
  </si>
  <si>
    <t xml:space="preserve">Rosener</t>
  </si>
  <si>
    <t xml:space="preserve">America's Competitive Secret: Women Managers</t>
  </si>
  <si>
    <t xml:space="preserve">Volberda, Henk W.</t>
  </si>
  <si>
    <t xml:space="preserve">Building the Flexible Firm How to Remain Competitive</t>
  </si>
  <si>
    <t xml:space="preserve">Rugman, Alan, Soloway, Julie, and Kirton, John</t>
  </si>
  <si>
    <t xml:space="preserve">Environmental Regulations and Corporate Strategy A NAFTA Perspective</t>
  </si>
  <si>
    <t xml:space="preserve">Friedman</t>
  </si>
  <si>
    <t xml:space="preserve">Work and Family--Allies or Enemies?: What Happens When Business Professionals Confront Life Choices</t>
  </si>
  <si>
    <t xml:space="preserve">Kay, Neil M.</t>
  </si>
  <si>
    <t xml:space="preserve">Pattern in Corporate Evolution</t>
  </si>
  <si>
    <t xml:space="preserve">Geller</t>
  </si>
  <si>
    <t xml:space="preserve">Response: The Complete Guide to Profitable Direct Marketing, Rev. &amp; Exp. ed.</t>
  </si>
  <si>
    <t xml:space="preserve">Rugman, Alan M.; D'Cruz, Joseph R.</t>
  </si>
  <si>
    <t xml:space="preserve">Multinationals as Flagship Firms Regional Business Networks</t>
  </si>
  <si>
    <t xml:space="preserve">Phills</t>
  </si>
  <si>
    <t xml:space="preserve">Integrating Mission and Strategy for Nonprofit Organizations</t>
  </si>
  <si>
    <t xml:space="preserve">Child, John; Faulkner, David; Tallman, Stephen</t>
  </si>
  <si>
    <t xml:space="preserve">Cooperative Strategy Managing Alliances, Networks, and Joint Ventures 2/e</t>
  </si>
  <si>
    <t xml:space="preserve">Yip, George S.; Bink, Audrey J.M.</t>
  </si>
  <si>
    <t xml:space="preserve">Managing Global Customers An Integrated Approach</t>
  </si>
  <si>
    <t xml:space="preserve">Heilbroner</t>
  </si>
  <si>
    <t xml:space="preserve">Visions of the Future: The Distant Past, Yesterday, Today, and Tomorrow</t>
  </si>
  <si>
    <t xml:space="preserve">Head</t>
  </si>
  <si>
    <t xml:space="preserve">The New Ruthless Economy: Work and Power in the Digital Age</t>
  </si>
  <si>
    <t xml:space="preserve">Marglin, Fr'ed'erique Appfel; Marglin, Stephen A.</t>
  </si>
  <si>
    <t xml:space="preserve">Dominating Knowledge Development, Culture, and Resistance</t>
  </si>
  <si>
    <t xml:space="preserve">Ramachandran, V. K.</t>
  </si>
  <si>
    <t xml:space="preserve">Wage Labour and Unfreedom in Agriculture An Indian Case Study</t>
  </si>
  <si>
    <t xml:space="preserve">Helleiner, Gerald K.</t>
  </si>
  <si>
    <t xml:space="preserve">Trade Policy, Industrialization, and Development New Perspectives</t>
  </si>
  <si>
    <t xml:space="preserve">Marglin, Stephen A.; Schor, Juliet B.</t>
  </si>
  <si>
    <t xml:space="preserve">The Golden Age of Capitalism Reinterpreting the Postwar Experience</t>
  </si>
  <si>
    <t xml:space="preserve">Banuri, Tariq; Schor, Juliet B.</t>
  </si>
  <si>
    <t xml:space="preserve">Financial Openness and National Autonomy Opportunities and Constraints</t>
  </si>
  <si>
    <t xml:space="preserve">Mokyr</t>
  </si>
  <si>
    <t xml:space="preserve">The Lever of Riches: Technological Creativity and Economic Progress</t>
  </si>
  <si>
    <t xml:space="preserve">Osmani, S. R.</t>
  </si>
  <si>
    <t xml:space="preserve">Nutrition and Poverty</t>
  </si>
  <si>
    <t xml:space="preserve">Putterman</t>
  </si>
  <si>
    <t xml:space="preserve">Continuity and Change in China's Rural Development: Collective and Reform Eras in Perspective</t>
  </si>
  <si>
    <t xml:space="preserve">Chang, Ha-Joon; Rowthorn, Robert</t>
  </si>
  <si>
    <t xml:space="preserve">The Role of the State in Economic Change</t>
  </si>
  <si>
    <t xml:space="preserve">Apffel-Marglin, Fr'ed'erique; Marglin, Stephen A.</t>
  </si>
  <si>
    <t xml:space="preserve">Decolonizing Knowledge From Development to Dialogue</t>
  </si>
  <si>
    <t xml:space="preserve">Moghadam, Valentine M.</t>
  </si>
  <si>
    <t xml:space="preserve">Patriarchy and Development Women's Positions at the End of the Twentieth Century</t>
  </si>
  <si>
    <t xml:space="preserve">Maizels, Alfred, Bacon, Robert, and Mavrotas, George</t>
  </si>
  <si>
    <t xml:space="preserve">Commodity Supply Business &amp; Management by Producing Countries A Case-Study of the Tropical Beverage Crops</t>
  </si>
  <si>
    <t xml:space="preserve">Dasgupta, Partha; M"aler, Karl-G"oran; Vercelli, Alessandro</t>
  </si>
  <si>
    <t xml:space="preserve">The Economics of Transnational Commons</t>
  </si>
  <si>
    <t xml:space="preserve">Kolodko, Grzegorz W.</t>
  </si>
  <si>
    <t xml:space="preserve">From Shock to Therapy The Political Economy of Postsocialist Transformation</t>
  </si>
  <si>
    <t xml:space="preserve">Cornia, Giovanni Andrea; Panicci`a, Renato</t>
  </si>
  <si>
    <t xml:space="preserve">The Mortality Crisis in Transitional Economies</t>
  </si>
  <si>
    <t xml:space="preserve">Nafziger, E. Wayne; Stewart, Frances; V"ayrynen, Raimo</t>
  </si>
  <si>
    <t xml:space="preserve">War, Hunger, and Displacement: Volume 1</t>
  </si>
  <si>
    <t xml:space="preserve">War, Hunger, and Displacement: Volume 2</t>
  </si>
  <si>
    <t xml:space="preserve">Stewart, Frances and Fitzgerald, Valpy</t>
  </si>
  <si>
    <t xml:space="preserve">War and Underdevelopment: Volume 1: The Economic and Social Consequences of Conflict</t>
  </si>
  <si>
    <t xml:space="preserve">Stewart, Frances; Fitzgerald, Valpy</t>
  </si>
  <si>
    <t xml:space="preserve">War and Underdevelopment: Volume 2: Country Experiences</t>
  </si>
  <si>
    <t xml:space="preserve">Griffith-Jones, Stephany; Montes, Manuel F.; Nasution, Anwar</t>
  </si>
  <si>
    <t xml:space="preserve">Short-Term Capital Flows and Economic Crises</t>
  </si>
  <si>
    <t xml:space="preserve">de Janvry, Alain; Gordillo, Gustavo; Sadoulet, Elisabeth; Platteau, Jean-Philippe</t>
  </si>
  <si>
    <t xml:space="preserve">Access to Land, Rural Poverty, and Public Action</t>
  </si>
  <si>
    <t xml:space="preserve">Pohjola, Matti</t>
  </si>
  <si>
    <t xml:space="preserve">Information Technology, Productivity, and Economic Growth International Evidence and Implications for Economic Development</t>
  </si>
  <si>
    <t xml:space="preserve">Mwabu, Germano; Ugaz, Cecilia; White, Gordon</t>
  </si>
  <si>
    <t xml:space="preserve">Social Provision in Low-Income Countries New Patterns and Emerging Trends</t>
  </si>
  <si>
    <t xml:space="preserve">Cornia, Giovanni Andrea; Popov, Vladimir</t>
  </si>
  <si>
    <t xml:space="preserve">Transition and Institutions The Experience of Gradual and Late Reformers</t>
  </si>
  <si>
    <t xml:space="preserve">Wyplosz, Charles</t>
  </si>
  <si>
    <t xml:space="preserve">The Impact of EMU on Europe and the Developing Countries</t>
  </si>
  <si>
    <t xml:space="preserve">Nayyar, Deepak</t>
  </si>
  <si>
    <t xml:space="preserve">Governing Globalization Issues and Institutions</t>
  </si>
  <si>
    <t xml:space="preserve">Addison, Tony</t>
  </si>
  <si>
    <t xml:space="preserve">From Conflict to Recovery in Africa</t>
  </si>
  <si>
    <t xml:space="preserve">Comparative Performance of U.S. Econometric Models</t>
  </si>
  <si>
    <t xml:space="preserve">Bauwens, Luc; Lubrano, Michel; Richard, Jean-Fran,cois</t>
  </si>
  <si>
    <t xml:space="preserve">Bayesian Inference in Dynamic Econometric Models</t>
  </si>
  <si>
    <t xml:space="preserve">Young, H. Peyton</t>
  </si>
  <si>
    <t xml:space="preserve">Strategic Learning and its Limits</t>
  </si>
  <si>
    <t xml:space="preserve">Veseth</t>
  </si>
  <si>
    <t xml:space="preserve">Mountains of Debt: Crisis and Change in Renaissance Florence, Victorian Britain, and Postwar America</t>
  </si>
  <si>
    <t xml:space="preserve">Fishback</t>
  </si>
  <si>
    <t xml:space="preserve">Soft Coal, Hard Choices: The Economic Welfare of Bituminous Coal Miners, 1890-1930</t>
  </si>
  <si>
    <t xml:space="preserve">Skinner, Andrew Stewart</t>
  </si>
  <si>
    <t xml:space="preserve">A System of Social Science Papers Relating to Adam Smith 2/e</t>
  </si>
  <si>
    <t xml:space="preserve">Desai</t>
  </si>
  <si>
    <t xml:space="preserve">Conversations on Russia: Reform from Yeltsin to Putin</t>
  </si>
  <si>
    <t xml:space="preserve">Caplin</t>
  </si>
  <si>
    <t xml:space="preserve">The Foundations of Positive and Normative Economics, A Handbook</t>
  </si>
  <si>
    <t xml:space="preserve">Agmon</t>
  </si>
  <si>
    <t xml:space="preserve">Trade Policy and Corporate Business Decisions</t>
  </si>
  <si>
    <t xml:space="preserve">Jones</t>
  </si>
  <si>
    <t xml:space="preserve">Who's Afraid of the WTO?</t>
  </si>
  <si>
    <t xml:space="preserve">Blume</t>
  </si>
  <si>
    <t xml:space="preserve">The Economy As an Evolving Complex System, III: Current Perspectives and Future Directions</t>
  </si>
  <si>
    <t xml:space="preserve">Kassirer</t>
  </si>
  <si>
    <t xml:space="preserve">On the Take: How Medicine's Complicity with Big Business Can Endanger Your Health</t>
  </si>
  <si>
    <t xml:space="preserve">The Doha Blues: Institutional Crisis and Reform in the WTO</t>
  </si>
  <si>
    <t xml:space="preserve">Quinzii</t>
  </si>
  <si>
    <t xml:space="preserve">Increasing Returns and Efficiency</t>
  </si>
  <si>
    <t xml:space="preserve">Casson, Mark</t>
  </si>
  <si>
    <t xml:space="preserve">Enterprise and Competitiveness A Systems View of International Business</t>
  </si>
  <si>
    <t xml:space="preserve">Chow</t>
  </si>
  <si>
    <t xml:space="preserve">Dynamic Economics: Optimization by the Lagrange Method</t>
  </si>
  <si>
    <t xml:space="preserve">Dore, Ronald</t>
  </si>
  <si>
    <t xml:space="preserve">Stock Market Capitalism: Welfare Capitalism Japan and Germany versus the Anglo-Saxons</t>
  </si>
  <si>
    <t xml:space="preserve">Batina, Raymond G.; Ihori, Toshihiro</t>
  </si>
  <si>
    <t xml:space="preserve">Consumption Tax Policy and the Taxation of Capital Income</t>
  </si>
  <si>
    <t xml:space="preserve">Spencer, Peter D.</t>
  </si>
  <si>
    <t xml:space="preserve">The Structure and Regulation of Financial Markets</t>
  </si>
  <si>
    <t xml:space="preserve">Eichengreen, Barry</t>
  </si>
  <si>
    <t xml:space="preserve">Financial Crises and What to Do About Them</t>
  </si>
  <si>
    <t xml:space="preserve">Arnold, Lutz G.</t>
  </si>
  <si>
    <t xml:space="preserve">Business Cycle Theory</t>
  </si>
  <si>
    <t xml:space="preserve">Diamond, Peter A.</t>
  </si>
  <si>
    <t xml:space="preserve">Social Security Reform</t>
  </si>
  <si>
    <t xml:space="preserve">Trade - The Engine of Growth in East Asia</t>
  </si>
  <si>
    <t xml:space="preserve">Kaul</t>
  </si>
  <si>
    <t xml:space="preserve">The New Public Finance: Responding to Global Challenges</t>
  </si>
  <si>
    <t xml:space="preserve">Barrett, Scott</t>
  </si>
  <si>
    <t xml:space="preserve">Why Cooperate? The Incentive to Supply Global Public Goods</t>
  </si>
  <si>
    <t xml:space="preserve">Bhagwati</t>
  </si>
  <si>
    <t xml:space="preserve">Termites in the Trading System: How Preferential Agreements Undermine Free Trade</t>
  </si>
  <si>
    <t xml:space="preserve">Layard, Richard; Nickell, Stephen; Jackman, Richard</t>
  </si>
  <si>
    <t xml:space="preserve">Unemployment Macroeconomic Performance and the Labour Market</t>
  </si>
  <si>
    <t xml:space="preserve">van Ewijk, Casper; van Leuvensteijn, Michiel</t>
  </si>
  <si>
    <t xml:space="preserve">Homeownership and the Labour Market in Europe</t>
  </si>
  <si>
    <t xml:space="preserve">Burkett</t>
  </si>
  <si>
    <t xml:space="preserve">Microeconomics: Optimization, Experiments, and Behavior</t>
  </si>
  <si>
    <t xml:space="preserve">Degryse</t>
  </si>
  <si>
    <t xml:space="preserve">Microeconometrics of Banking: Methods, Applications, and Results</t>
  </si>
  <si>
    <t xml:space="preserve">Shalev, Michael</t>
  </si>
  <si>
    <t xml:space="preserve">Labour and the Political Economy in Israel</t>
  </si>
  <si>
    <t xml:space="preserve">Glyn, The Late Andrew</t>
  </si>
  <si>
    <t xml:space="preserve">Social Democracy in Neoliberal Times The Left and Economic Policy since 1980</t>
  </si>
  <si>
    <t xml:space="preserve">Mirrlees, James</t>
  </si>
  <si>
    <t xml:space="preserve">Welfare, Incentives, and Taxation</t>
  </si>
  <si>
    <t xml:space="preserve">Wolff</t>
  </si>
  <si>
    <t xml:space="preserve">Does Education Really Help?: Skill, Work, and Inequality</t>
  </si>
  <si>
    <t xml:space="preserve">Besley, Timothy</t>
  </si>
  <si>
    <t xml:space="preserve">Principled Agents? The Political Economy of Good Government</t>
  </si>
  <si>
    <t xml:space="preserve">Mazzocchi, Mario; Traill, W. Bruce; Shogren, Jason F.</t>
  </si>
  <si>
    <t xml:space="preserve">Fat Economics Nutrition, Health, and Economic Policy</t>
  </si>
  <si>
    <t xml:space="preserve">Skilled Immigration Today: Prospects, Problems, and Policies</t>
  </si>
  <si>
    <t xml:space="preserve">Bhagwati, Jagdish</t>
  </si>
  <si>
    <t xml:space="preserve">India in Transition Freeing the Economy</t>
  </si>
  <si>
    <t xml:space="preserve">Aoki, Masahiko and Dore, Ronald</t>
  </si>
  <si>
    <t xml:space="preserve">The Japanese Firm Sources of Competitive Strength</t>
  </si>
  <si>
    <t xml:space="preserve">White, Gordon; Howell, Jude A.; Shang Xiaoyuan</t>
  </si>
  <si>
    <t xml:space="preserve">In Search of Civil Society Market Reform and Social Change in Contemporary China</t>
  </si>
  <si>
    <t xml:space="preserve">Odagiri, Hiroyuki; Goto, Akira</t>
  </si>
  <si>
    <t xml:space="preserve">Technology and Industrial Development in Japan Building Capabilities by Learning, Innovation and Public Policy</t>
  </si>
  <si>
    <t xml:space="preserve">Dr`eze, Jean; Sen, Amartya</t>
  </si>
  <si>
    <t xml:space="preserve">Indian Development Selected Regional Perspectives</t>
  </si>
  <si>
    <t xml:space="preserve">Knight, John; Song, Lina</t>
  </si>
  <si>
    <t xml:space="preserve">The Rural-Urban Divide Economic Disparities and Interactions in China</t>
  </si>
  <si>
    <t xml:space="preserve">McDougall, Bonnie S.</t>
  </si>
  <si>
    <t xml:space="preserve">Love-Letters and Privacy in Modern China The Intimate Lives of Lu Xun and Xu Guangping</t>
  </si>
  <si>
    <t xml:space="preserve">Fellman</t>
  </si>
  <si>
    <t xml:space="preserve">Inside War: The Guerrilla Conflict in Missouri During the American Civil War</t>
  </si>
  <si>
    <t xml:space="preserve">Cashin</t>
  </si>
  <si>
    <t xml:space="preserve">A Family Venture: Men and Women on the Southern Frontier</t>
  </si>
  <si>
    <t xml:space="preserve">Faulk</t>
  </si>
  <si>
    <t xml:space="preserve">The Geronimo Campaign</t>
  </si>
  <si>
    <t xml:space="preserve">Boritt</t>
  </si>
  <si>
    <t xml:space="preserve">Lincoln, the War President: The Gettysburg Lectures</t>
  </si>
  <si>
    <t xml:space="preserve">Far, Far From Home: The Wartime Letters of Dick and Tally Simpson, Third South Carolina Volunteers</t>
  </si>
  <si>
    <t xml:space="preserve">Capper</t>
  </si>
  <si>
    <t xml:space="preserve">Margaret Fuller: An American Romantic Life, Volume I: The Private Years</t>
  </si>
  <si>
    <t xml:space="preserve">Ayers</t>
  </si>
  <si>
    <t xml:space="preserve">Southern Crossing: A History of the American South, 1877-1906</t>
  </si>
  <si>
    <t xml:space="preserve">Hedrick</t>
  </si>
  <si>
    <t xml:space="preserve">Harriet Beecher Stowe: A Life</t>
  </si>
  <si>
    <t xml:space="preserve">Masur</t>
  </si>
  <si>
    <t xml:space="preserve">...the real war will never get in the books: Selections from Writers During the Civil War</t>
  </si>
  <si>
    <t xml:space="preserve">The Kingdom of Matthias: A Story of Sex and Salvation in 19th-Century America</t>
  </si>
  <si>
    <t xml:space="preserve">Laboda</t>
  </si>
  <si>
    <t xml:space="preserve">From Selma to Appomattox: The History of the Jeff Davis Artillery</t>
  </si>
  <si>
    <t xml:space="preserve">McArthur</t>
  </si>
  <si>
    <t xml:space="preserve">A Gentleman and an Officer: A Military and Social History of James B. Griffin's Civil War</t>
  </si>
  <si>
    <t xml:space="preserve">Clinton</t>
  </si>
  <si>
    <t xml:space="preserve">The Devil's Lane: Sex and Race in the Early South</t>
  </si>
  <si>
    <t xml:space="preserve">Stevenson</t>
  </si>
  <si>
    <t xml:space="preserve">Life in Black and White: Family and Community in the Slave South</t>
  </si>
  <si>
    <t xml:space="preserve">Huston</t>
  </si>
  <si>
    <t xml:space="preserve">Land and Freedom: Rural Society, Popular Protest, and Party Politics in Antebellum New York</t>
  </si>
  <si>
    <t xml:space="preserve">Jefferson Davis's Generals</t>
  </si>
  <si>
    <t xml:space="preserve">Fehrenbacher</t>
  </si>
  <si>
    <t xml:space="preserve">The Slaveholding Republic: An Account of the United States Government's Relations to Slavery</t>
  </si>
  <si>
    <t xml:space="preserve">Holt</t>
  </si>
  <si>
    <t xml:space="preserve">The Rise and Fall of the American Whig Party: Jacksonian Politics and the Onset of the Civil War</t>
  </si>
  <si>
    <t xml:space="preserve">Bleser</t>
  </si>
  <si>
    <t xml:space="preserve">Intimate Strategies of the Civil War: Military Commanders and Their Wives</t>
  </si>
  <si>
    <t xml:space="preserve">LaFantasie</t>
  </si>
  <si>
    <t xml:space="preserve">Gettysburg Requiem: The Life and Lost Causes of Confederate Colonel William C. Oates</t>
  </si>
  <si>
    <t xml:space="preserve">Margaret Fuller: An American Romantic Life, Volume II: The Public Years</t>
  </si>
  <si>
    <t xml:space="preserve">Walker</t>
  </si>
  <si>
    <t xml:space="preserve">Taming the System: The Control of Discretion in Criminal Justice, 1950-1990</t>
  </si>
  <si>
    <t xml:space="preserve">Schaller</t>
  </si>
  <si>
    <t xml:space="preserve">Reckoning with Reagan: America and Its President in the 1980s</t>
  </si>
  <si>
    <t xml:space="preserve">Gamble</t>
  </si>
  <si>
    <t xml:space="preserve">Making a Place for Ourselves: The Black Hospital Movement, 1920-1945</t>
  </si>
  <si>
    <t xml:space="preserve">Paterson</t>
  </si>
  <si>
    <t xml:space="preserve">Contesting Castro: The United States and the Triumph of the Cuban Revolution</t>
  </si>
  <si>
    <t xml:space="preserve">Spence</t>
  </si>
  <si>
    <t xml:space="preserve">Dispossessing the Wilderness: Indian Removal and the Making of the National Parks</t>
  </si>
  <si>
    <t xml:space="preserve">McMurry</t>
  </si>
  <si>
    <t xml:space="preserve">To Keep the Waters Troubled: The Life of Ida B. Wells</t>
  </si>
  <si>
    <t xml:space="preserve">Ain't I a Beauty Queen?: Black Women, Beauty, and the Politics of Race</t>
  </si>
  <si>
    <t xml:space="preserve">Schoenwald</t>
  </si>
  <si>
    <t xml:space="preserve">A Time for Choosing: The Rise of Modern American Conservatism</t>
  </si>
  <si>
    <t xml:space="preserve">Larson</t>
  </si>
  <si>
    <t xml:space="preserve">Trial and Error: The American Controversy Over Creation and Evolution, 3rd ed.</t>
  </si>
  <si>
    <t xml:space="preserve">Register</t>
  </si>
  <si>
    <t xml:space="preserve">The Kid of Coney Island: Fred Thompson and the Rise of American Amusements</t>
  </si>
  <si>
    <t xml:space="preserve">Death of a Generation: How the Assassinations of Diem and JFK Prolonged the Vietnam War</t>
  </si>
  <si>
    <t xml:space="preserve">Ludmerer</t>
  </si>
  <si>
    <t xml:space="preserve">Time to Heal: American Medical Education from the Turn of the Century to the Era of Managed Care</t>
  </si>
  <si>
    <t xml:space="preserve">Sullivan</t>
  </si>
  <si>
    <t xml:space="preserve">The Diamond in the Bronx: Yankee Stadium and the Politics of New York</t>
  </si>
  <si>
    <t xml:space="preserve">Schulzinger</t>
  </si>
  <si>
    <t xml:space="preserve">A Time for Peace: The Legacy of the Vietnam War</t>
  </si>
  <si>
    <t xml:space="preserve">Thomas, Peter D. G.</t>
  </si>
  <si>
    <t xml:space="preserve">Tea Party to Independence The Third Phase of the American Revolution 1773-1776</t>
  </si>
  <si>
    <t xml:space="preserve">Withington</t>
  </si>
  <si>
    <t xml:space="preserve">Toward a More Perfect Union: Virtue and the Formation of American Republics</t>
  </si>
  <si>
    <t xml:space="preserve">Steele</t>
  </si>
  <si>
    <t xml:space="preserve">Betrayals: Fort William Henry and the "Massacre"</t>
  </si>
  <si>
    <t xml:space="preserve">Elkins</t>
  </si>
  <si>
    <t xml:space="preserve">The Age of Federalism: The Early American Republic, 1788-1800</t>
  </si>
  <si>
    <t xml:space="preserve">Demos</t>
  </si>
  <si>
    <t xml:space="preserve">A Little Commonwealth: Family Life in Plymouth Colony, 2nd ed.</t>
  </si>
  <si>
    <t xml:space="preserve">Kennedy</t>
  </si>
  <si>
    <t xml:space="preserve">Burr, Hamilton, and Jefferson: A Study in Character</t>
  </si>
  <si>
    <t xml:space="preserve">Gaustad</t>
  </si>
  <si>
    <t xml:space="preserve">Benjamin Franklin</t>
  </si>
  <si>
    <t xml:space="preserve">Starr</t>
  </si>
  <si>
    <t xml:space="preserve">The Aristocratic Temper of Greek Civilization</t>
  </si>
  <si>
    <t xml:space="preserve">Misra, Maria</t>
  </si>
  <si>
    <t xml:space="preserve">Business, Race, and Politics in British India, c.1850-1960</t>
  </si>
  <si>
    <t xml:space="preserve">Russell, Conrad</t>
  </si>
  <si>
    <t xml:space="preserve">Parliaments and English Politics1621-1629</t>
  </si>
  <si>
    <t xml:space="preserve">MacCulloch, Diarmaid</t>
  </si>
  <si>
    <t xml:space="preserve">Suffolk and the Tudors Politics and Religion in an English County 1500-1600</t>
  </si>
  <si>
    <t xml:space="preserve">Woolrych, Austin</t>
  </si>
  <si>
    <t xml:space="preserve">Soldiers and Statesmen The General Council of the Army and its Debates 1647-1648</t>
  </si>
  <si>
    <t xml:space="preserve">Capp, Bernard</t>
  </si>
  <si>
    <t xml:space="preserve">Cromwell's Navy The Fleet and the English Revolution, 1648-1660</t>
  </si>
  <si>
    <t xml:space="preserve">Hutton, Ronald</t>
  </si>
  <si>
    <t xml:space="preserve">Charles the Second King of England, Scotland, and Ireland</t>
  </si>
  <si>
    <t xml:space="preserve">Collinson, Patrick</t>
  </si>
  <si>
    <t xml:space="preserve">The Elizabethan Puritan Movement</t>
  </si>
  <si>
    <t xml:space="preserve">Lemmings, David</t>
  </si>
  <si>
    <t xml:space="preserve">Gentlemen and Barristers The Inns of Court and the English Bar 1680-1730</t>
  </si>
  <si>
    <t xml:space="preserve">Heal, Felicity</t>
  </si>
  <si>
    <t xml:space="preserve">Hospitality in Early Modern England</t>
  </si>
  <si>
    <t xml:space="preserve">Tyacke, Nicholas</t>
  </si>
  <si>
    <t xml:space="preserve">Anti-Calvinists The Rise of English Arminianism c.1590-1640</t>
  </si>
  <si>
    <t xml:space="preserve">Stone, Lawrence</t>
  </si>
  <si>
    <t xml:space="preserve">Road to Divorce England 1530-1987</t>
  </si>
  <si>
    <t xml:space="preserve">Borsay, Peter</t>
  </si>
  <si>
    <t xml:space="preserve">The English Urban Renaissance Culture and Society in the Provincial Town 1660-1770</t>
  </si>
  <si>
    <t xml:space="preserve">Grell, Ole Peter, Israel, Jonathan I., and Tyacke, Nicholas</t>
  </si>
  <si>
    <t xml:space="preserve">From Persecution to Toleration The Glorious Revolution and Religion in England</t>
  </si>
  <si>
    <t xml:space="preserve">Allen, Robert C.</t>
  </si>
  <si>
    <t xml:space="preserve">Enclosure and the Yeoman The Agricultural Development of the South Midlands 1450-1850</t>
  </si>
  <si>
    <t xml:space="preserve">Uncertain Unions Marriage in England 1660-1753</t>
  </si>
  <si>
    <t xml:space="preserve">Davies, Julian</t>
  </si>
  <si>
    <t xml:space="preserve">The Caroline Captivity of the Church Charles I and the Remoulding of Anglicanism 1625-1641</t>
  </si>
  <si>
    <t xml:space="preserve">Williams, Glanmor</t>
  </si>
  <si>
    <t xml:space="preserve">Renewal and Reformation Wales  c.1415-1642</t>
  </si>
  <si>
    <t xml:space="preserve">Jenkins, Geraint H.</t>
  </si>
  <si>
    <t xml:space="preserve">The Foundations of Modern Wales Wales 1642-1780</t>
  </si>
  <si>
    <t xml:space="preserve">Morrill, John, Slack, Paul, and Woolf, Daniel</t>
  </si>
  <si>
    <t xml:space="preserve">Public Duty and Private Conscience in Seventeenth-Century England Essays Presented to G.E. Aylmer</t>
  </si>
  <si>
    <t xml:space="preserve">The Restoration A Political and Religious History of England and Wales, 1658-1667</t>
  </si>
  <si>
    <t xml:space="preserve">Hatcher, John</t>
  </si>
  <si>
    <t xml:space="preserve">The History of the British Coal Industry: Volume 1: Before 1700 Towards the Age of Coal</t>
  </si>
  <si>
    <t xml:space="preserve">Broken Lives Separation and Divorce in England, 1660-1857</t>
  </si>
  <si>
    <t xml:space="preserve">Marshall, Peter</t>
  </si>
  <si>
    <t xml:space="preserve">The Catholic Priesthood and the English Reformation</t>
  </si>
  <si>
    <t xml:space="preserve">Wernham, R. B.</t>
  </si>
  <si>
    <t xml:space="preserve">The Return of the Armadas The Last Years of the Elizabethan War against Spain 1595-1603</t>
  </si>
  <si>
    <t xml:space="preserve">The Rise and Fall of Merry England The Ritual Year 1400-1700</t>
  </si>
  <si>
    <t xml:space="preserve">Langford, Paul</t>
  </si>
  <si>
    <t xml:space="preserve">Public Life and the Propertied Englishman 1689-1798 The Ford Lectures Delivered in the University of Oxford 1990</t>
  </si>
  <si>
    <t xml:space="preserve">The World of John Taylor the Water-Poet 1578-1653</t>
  </si>
  <si>
    <t xml:space="preserve">Houston, R. A.</t>
  </si>
  <si>
    <t xml:space="preserve">Social Change in the Age of Enlightenment Edinburgh 1660-1760</t>
  </si>
  <si>
    <t xml:space="preserve">The Fall of the British Monarchies 1637-1642</t>
  </si>
  <si>
    <t xml:space="preserve">Wrightson, Keith; Levine, David</t>
  </si>
  <si>
    <t xml:space="preserve">Poverty and Piety in an English Village Terling, 1525-1700</t>
  </si>
  <si>
    <t xml:space="preserve">Ellis, Steven G.</t>
  </si>
  <si>
    <t xml:space="preserve">Tudor Frontiers and Noble Power The Making of the British State</t>
  </si>
  <si>
    <t xml:space="preserve">Stone, Lawrence; Stone, Jeanne C. Fawtier</t>
  </si>
  <si>
    <t xml:space="preserve">An Open Elite? England 1540-1880 (Abridged edition - Paperback)</t>
  </si>
  <si>
    <t xml:space="preserve">Burns, J. H.</t>
  </si>
  <si>
    <t xml:space="preserve">The True Law of Kingship Concepts of Monarchy in Early-Modern Scotland</t>
  </si>
  <si>
    <t xml:space="preserve">Gauci, Perry</t>
  </si>
  <si>
    <t xml:space="preserve">Politics and Society in Great Yarmouth 1660-1722</t>
  </si>
  <si>
    <t xml:space="preserve">Toomer, G. J.</t>
  </si>
  <si>
    <t xml:space="preserve">Eastern Wisedome and Learning The Study of Arabic in Seventeenth-Century England</t>
  </si>
  <si>
    <t xml:space="preserve">Green, Ian</t>
  </si>
  <si>
    <t xml:space="preserve">The Christian's ABC Catechisms and Catechizing in England c.1530-1740</t>
  </si>
  <si>
    <t xml:space="preserve">Griffiths, Paul</t>
  </si>
  <si>
    <t xml:space="preserve">Youth and Authority Formative Experiences in England 1560-1640</t>
  </si>
  <si>
    <t xml:space="preserve">Katz, David S.</t>
  </si>
  <si>
    <t xml:space="preserve">The Jews in the History of England 1485-1850</t>
  </si>
  <si>
    <t xml:space="preserve">Bostridge, Ian</t>
  </si>
  <si>
    <t xml:space="preserve">Witchcraft and its Transformations, c.1650-c.1750</t>
  </si>
  <si>
    <t xml:space="preserve">Cressy, David</t>
  </si>
  <si>
    <t xml:space="preserve">Birth, Marriage, and Death Ritual, Religion, and the Life-Cycle in Tudor and Stuart England</t>
  </si>
  <si>
    <t xml:space="preserve">The History of the University of Oxford: Volume IV: Seventeenth-Century Oxford</t>
  </si>
  <si>
    <t xml:space="preserve">Sweet, Rosemary</t>
  </si>
  <si>
    <t xml:space="preserve">The Writing of Urban Histories in Eighteenth-Century England</t>
  </si>
  <si>
    <t xml:space="preserve">Hill, Jacqueline</t>
  </si>
  <si>
    <t xml:space="preserve">From Patriots to Unionists Dublin Civic Politics and Irish Protestant Patriotism, 1660-1840</t>
  </si>
  <si>
    <t xml:space="preserve">Smith-Bannister, Scott</t>
  </si>
  <si>
    <t xml:space="preserve">Names and Naming Patterns in England 1538-1700</t>
  </si>
  <si>
    <t xml:space="preserve">Fukuda, Arihiro</t>
  </si>
  <si>
    <t xml:space="preserve">Sovereignty and the Sword Harrington, Hobbes, and Mixed Government in the English Civil Wars</t>
  </si>
  <si>
    <t xml:space="preserve">Mendelson, Sara; Crawford, Patricia</t>
  </si>
  <si>
    <t xml:space="preserve">Women in Early Modern England 1550-1720</t>
  </si>
  <si>
    <t xml:space="preserve">Tittler, Robert</t>
  </si>
  <si>
    <t xml:space="preserve">The Reformation and the Towns in England Politics and Political Culture, c.1540-1640</t>
  </si>
  <si>
    <t xml:space="preserve">Bryson, Anna</t>
  </si>
  <si>
    <t xml:space="preserve">From Courtesy to Civility Changing Codes of Conduct in Early Modern England</t>
  </si>
  <si>
    <t xml:space="preserve">Slack, Paul</t>
  </si>
  <si>
    <t xml:space="preserve">From Reformation to Improvement Public Welfare in Early Modern England</t>
  </si>
  <si>
    <t xml:space="preserve">Gowing, Laura</t>
  </si>
  <si>
    <t xml:space="preserve">Domestic Dangers Women, Words, and Sex in Early Modern London</t>
  </si>
  <si>
    <t xml:space="preserve">Goodare, Julian</t>
  </si>
  <si>
    <t xml:space="preserve">State and Society in Early Modern Scotland</t>
  </si>
  <si>
    <t xml:space="preserve">Travesties and Transgressions in Tudor and Stuart England Tales of Discord and Dissension</t>
  </si>
  <si>
    <t xml:space="preserve">Davies, Adrian</t>
  </si>
  <si>
    <t xml:space="preserve">The Quakers in English Society, 1655-1725</t>
  </si>
  <si>
    <t xml:space="preserve">Barnard, T. C.</t>
  </si>
  <si>
    <t xml:space="preserve">Cromwellian Ireland English Government and Reform in Ireland 1649-1660</t>
  </si>
  <si>
    <t xml:space="preserve">Gregory, Jeremy</t>
  </si>
  <si>
    <t xml:space="preserve">Restoration, Reformation, and Reform, 1660-1828 Archbishops of Canterbury and their Diocese</t>
  </si>
  <si>
    <t xml:space="preserve">Burke, Peter; Harrison, Brian; Slack, Paul</t>
  </si>
  <si>
    <t xml:space="preserve">Civil Histories Essays Presented to Sir Keith Thomas</t>
  </si>
  <si>
    <t xml:space="preserve">Whittle, Jane</t>
  </si>
  <si>
    <t xml:space="preserve">The Development of Agrarian Capitalism Land and Labour in Norfolk 1440-1580</t>
  </si>
  <si>
    <t xml:space="preserve">Houlbrooke, Ralph</t>
  </si>
  <si>
    <t xml:space="preserve">Death, Religion, and the Family in England, 1480-1750</t>
  </si>
  <si>
    <t xml:space="preserve">Wooding, Lucy E. C.</t>
  </si>
  <si>
    <t xml:space="preserve">Rethinking Catholicism in Reformation England</t>
  </si>
  <si>
    <t xml:space="preserve">Print and Protestantism in Early Modern England</t>
  </si>
  <si>
    <t xml:space="preserve">Walsham, Alexandra</t>
  </si>
  <si>
    <t xml:space="preserve">Providence in Early Modern England</t>
  </si>
  <si>
    <t xml:space="preserve">Englishness Identified Manners and Character 1650-1850</t>
  </si>
  <si>
    <t xml:space="preserve">Whyman, Susan E.</t>
  </si>
  <si>
    <t xml:space="preserve">Sociability and Power in Late Stuart England The Cultural Worlds of the Verneys 1660-1720</t>
  </si>
  <si>
    <t xml:space="preserve">Fox, Adam</t>
  </si>
  <si>
    <t xml:space="preserve">Oral and Literate Culture in England, 1500-1700</t>
  </si>
  <si>
    <t xml:space="preserve">England on Edge Crisis and Revolution 1640-1642</t>
  </si>
  <si>
    <t xml:space="preserve">Fincham, Kenneth; Tyacke, Nicholas</t>
  </si>
  <si>
    <t xml:space="preserve">Altars Restored The Changing Face of English Religious Worship, 1547-c.1700</t>
  </si>
  <si>
    <t xml:space="preserve">Moody, T. W.</t>
  </si>
  <si>
    <t xml:space="preserve">A New History of Ireland, Volume III Early Modern Ireland 1534-1691</t>
  </si>
  <si>
    <t xml:space="preserve">Dangerous Talk Scandalous, Seditious, and Treasonable Speech in Pre-Modern England</t>
  </si>
  <si>
    <t xml:space="preserve">Davies, Wendy</t>
  </si>
  <si>
    <t xml:space="preserve">Patterns of Power in Early Wales</t>
  </si>
  <si>
    <t xml:space="preserve">Payling, Simon</t>
  </si>
  <si>
    <t xml:space="preserve">Political Society in Lancastrian England The Greater Gentry of Nottinghamshire</t>
  </si>
  <si>
    <t xml:space="preserve">Sharpe, Richard</t>
  </si>
  <si>
    <t xml:space="preserve">Medieval Irish Saints' Lives An Introduction to     Vitae Sanctorum Hiberniae</t>
  </si>
  <si>
    <t xml:space="preserve">Harvey, I. M. W.</t>
  </si>
  <si>
    <t xml:space="preserve">Jack Cade's Rebellion of 1450</t>
  </si>
  <si>
    <t xml:space="preserve">Maddern, Philippa C.</t>
  </si>
  <si>
    <t xml:space="preserve">Violence and Social Order East Anglia 1422-1442</t>
  </si>
  <si>
    <t xml:space="preserve">Holt, J. C.</t>
  </si>
  <si>
    <t xml:space="preserve">The Northerners A Study in the Reign of King John</t>
  </si>
  <si>
    <t xml:space="preserve">Goldberg, P. J. P.</t>
  </si>
  <si>
    <t xml:space="preserve">Women, Work, and Life Cycle in a Medieval Economy Women in York and Yorkshire    c.1300-1520</t>
  </si>
  <si>
    <t xml:space="preserve">Webber, Teresa</t>
  </si>
  <si>
    <t xml:space="preserve">Scribes and Scholars at Salisbury Cathedral    c.1075-        c.1125</t>
  </si>
  <si>
    <t xml:space="preserve">Catto, J. I.; Evans, T. A. R.</t>
  </si>
  <si>
    <t xml:space="preserve">The History of the University of Oxford: Volume II: Late Medieval Oxford</t>
  </si>
  <si>
    <t xml:space="preserve">Pryce, Huw</t>
  </si>
  <si>
    <t xml:space="preserve">Native Law and the Church in Medieval Wales</t>
  </si>
  <si>
    <t xml:space="preserve">Charles-Edwards, T. M.</t>
  </si>
  <si>
    <t xml:space="preserve">Early Irish and Welsh Kinship</t>
  </si>
  <si>
    <t xml:space="preserve">Shaw, David Gary</t>
  </si>
  <si>
    <t xml:space="preserve">The Creation of a Community The City of Wells in the Middle Ages</t>
  </si>
  <si>
    <t xml:space="preserve">Chaplais, Pierre</t>
  </si>
  <si>
    <t xml:space="preserve">Piers Gaveston Edward II's Adoptive Brother</t>
  </si>
  <si>
    <t xml:space="preserve">King, Edmund</t>
  </si>
  <si>
    <t xml:space="preserve">The Anarchy of King Stephen's Reign</t>
  </si>
  <si>
    <t xml:space="preserve">Brown, Andrew D.</t>
  </si>
  <si>
    <t xml:space="preserve">Popular Piety in Late Medieval England The Diocese of Salisbury 1250-1550</t>
  </si>
  <si>
    <t xml:space="preserve">Frame, Robin</t>
  </si>
  <si>
    <t xml:space="preserve">The Political Development of the British Isles 1100-1400</t>
  </si>
  <si>
    <t xml:space="preserve">Davies, R. R.</t>
  </si>
  <si>
    <t xml:space="preserve">The Revolt of Owain Glyn D^wr</t>
  </si>
  <si>
    <t xml:space="preserve">Smyth, Alfred P.</t>
  </si>
  <si>
    <t xml:space="preserve">King Alfred the Great</t>
  </si>
  <si>
    <t xml:space="preserve">The Stations of the Sun A History of the Ritual Year in Britain</t>
  </si>
  <si>
    <t xml:space="preserve">Razi, Zvi; Smith, Richard</t>
  </si>
  <si>
    <t xml:space="preserve">Medieval Society and the Manor Court</t>
  </si>
  <si>
    <t xml:space="preserve">Hudson, John</t>
  </si>
  <si>
    <t xml:space="preserve">Land, Law, and Lordship in Anglo-Norman England</t>
  </si>
  <si>
    <t xml:space="preserve">Coates, Alan</t>
  </si>
  <si>
    <t xml:space="preserve">English Medieval Books The Reading Abbey Collections from Foundation to Dispersal</t>
  </si>
  <si>
    <t xml:space="preserve">Kerr, Berenice M.</t>
  </si>
  <si>
    <t xml:space="preserve">Religious Life for Women c.1100-c.1350 Fontevraud in England</t>
  </si>
  <si>
    <t xml:space="preserve">Haren, Michael</t>
  </si>
  <si>
    <t xml:space="preserve">Sin and Society in Fourteenth-Century England A Study of the         Memoriale Presbiterorum</t>
  </si>
  <si>
    <t xml:space="preserve">Castor, Helen</t>
  </si>
  <si>
    <t xml:space="preserve">The King, the Crown, and the Duchy of Lancaster Public Authority and Private Power, 1399-1461</t>
  </si>
  <si>
    <t xml:space="preserve">The Age of Conquest Wales 1063-1415</t>
  </si>
  <si>
    <t xml:space="preserve">Tyerman, Christopher</t>
  </si>
  <si>
    <t xml:space="preserve">A History of Harrow School 1324-1991</t>
  </si>
  <si>
    <t xml:space="preserve">The First English Empire Power and Identities in the British Isles 1093-1343</t>
  </si>
  <si>
    <t xml:space="preserve">Glennie, Paul; Thrift, Nigel</t>
  </si>
  <si>
    <t xml:space="preserve">Shaping the Day A History of Timekeeping in England and Wales 1300-1800</t>
  </si>
  <si>
    <t xml:space="preserve">Townshend, Charles</t>
  </si>
  <si>
    <t xml:space="preserve">Political Violence in Ireland Government and Resistance since 1848</t>
  </si>
  <si>
    <t xml:space="preserve">Pares, Richard</t>
  </si>
  <si>
    <t xml:space="preserve">King George III and the Politicians The Ford Lectures Delivered in The University of Oxford 1951-2</t>
  </si>
  <si>
    <t xml:space="preserve">Smith, E. A.</t>
  </si>
  <si>
    <t xml:space="preserve">Lord Grey, 1764-1845</t>
  </si>
  <si>
    <t xml:space="preserve">Prest, John</t>
  </si>
  <si>
    <t xml:space="preserve">Liberty and Locality Parliament, Permissive Legislation, and Ratepayers' Democracies in the Nineteenth Century</t>
  </si>
  <si>
    <t xml:space="preserve">Hendrick, Harry</t>
  </si>
  <si>
    <t xml:space="preserve">Images of Youth Age, Class, and the Male Youth Problem 1880-1920</t>
  </si>
  <si>
    <t xml:space="preserve">Mandler, Peter</t>
  </si>
  <si>
    <t xml:space="preserve">Aristocratic Government in the Age of Reform Whigs and Liberals 1830-1852</t>
  </si>
  <si>
    <t xml:space="preserve">Holt, Richard</t>
  </si>
  <si>
    <t xml:space="preserve">Sport and the British A Modern History</t>
  </si>
  <si>
    <t xml:space="preserve">Jeremy, David J.</t>
  </si>
  <si>
    <t xml:space="preserve">Capitalists and Christians Business Leaders and the Churches in Britain 1900-1960</t>
  </si>
  <si>
    <t xml:space="preserve">Clarke, Peter</t>
  </si>
  <si>
    <t xml:space="preserve">The Keynesian Revolution in the Making, 1924-1936</t>
  </si>
  <si>
    <t xml:space="preserve">Scott, H. M.</t>
  </si>
  <si>
    <t xml:space="preserve">British Foreign Policy in the Age of the American Revolution</t>
  </si>
  <si>
    <t xml:space="preserve">Louis, Wm. Roger and Owen, Roger</t>
  </si>
  <si>
    <t xml:space="preserve">Suez 1956 The Crisis and its Consequences</t>
  </si>
  <si>
    <t xml:space="preserve">Oppenheim</t>
  </si>
  <si>
    <t xml:space="preserve">Shattered Nerves: Doctors, Patients, and Depression in Victorian England</t>
  </si>
  <si>
    <t xml:space="preserve">Thorpe, Andrew</t>
  </si>
  <si>
    <t xml:space="preserve">The British General Election of 1931</t>
  </si>
  <si>
    <t xml:space="preserve">Goldstein, Erik</t>
  </si>
  <si>
    <t xml:space="preserve">Winning the Peace British Diplomatic Strategy, Peace Planning, and the Paris Peace Conference 1916-1920</t>
  </si>
  <si>
    <t xml:space="preserve">Wolffe, John</t>
  </si>
  <si>
    <t xml:space="preserve">The Protestant Crusade in Great Britain 1829-1860</t>
  </si>
  <si>
    <t xml:space="preserve">Harris, Ruth</t>
  </si>
  <si>
    <t xml:space="preserve">Murders and Madness Medicine, Law, and Society in the      Fin de Si`ecle</t>
  </si>
  <si>
    <t xml:space="preserve">Gordon, Eleanor</t>
  </si>
  <si>
    <t xml:space="preserve">Women and the Labour Movement in Scotland 1850-1914</t>
  </si>
  <si>
    <t xml:space="preserve">Harris, Frances</t>
  </si>
  <si>
    <t xml:space="preserve">A Passion for Government The Life of Sarah, Duchess of Marlborough</t>
  </si>
  <si>
    <t xml:space="preserve">Bond, Brian</t>
  </si>
  <si>
    <t xml:space="preserve">The First World War and British Military History</t>
  </si>
  <si>
    <t xml:space="preserve">MacKenzie, S. P.</t>
  </si>
  <si>
    <t xml:space="preserve">Politics and Military Morale Current Affairs and Citizenship Education in the British Army 1914-1950</t>
  </si>
  <si>
    <t xml:space="preserve">Hart, Jenifer</t>
  </si>
  <si>
    <t xml:space="preserve">Proportional Representation Critics of the British Electoral System 1820-1945</t>
  </si>
  <si>
    <t xml:space="preserve">Rosen, F.</t>
  </si>
  <si>
    <t xml:space="preserve">Bentham, Byron, and Greece Constitutionalism, Nationalism, and Early Liberal Political Thought</t>
  </si>
  <si>
    <t xml:space="preserve">Mather, F. C.</t>
  </si>
  <si>
    <t xml:space="preserve">High Church Prophet Bishop Samuel Horsley (1733-1806) and the Caroline Tradition in the Later Georgian Church</t>
  </si>
  <si>
    <t xml:space="preserve">Raven, James</t>
  </si>
  <si>
    <t xml:space="preserve">Judging New Wealth Popular Publishing and Responses to Commerce in England, 1750-1800</t>
  </si>
  <si>
    <t xml:space="preserve">Prochaska, F. K.</t>
  </si>
  <si>
    <t xml:space="preserve">Philanthropy and the Hospitals of London The King's Fund, 1897-1990</t>
  </si>
  <si>
    <t xml:space="preserve">Mitchell, L. G.</t>
  </si>
  <si>
    <t xml:space="preserve">Charles James Fox</t>
  </si>
  <si>
    <t xml:space="preserve">Symonds, Richard</t>
  </si>
  <si>
    <t xml:space="preserve">Oxford and Empire The Last Lost Cause?</t>
  </si>
  <si>
    <t xml:space="preserve">Brooke, Stephen</t>
  </si>
  <si>
    <t xml:space="preserve">Labour's War The Labour Party and the Second World War</t>
  </si>
  <si>
    <t xml:space="preserve">McAleer, Joseph</t>
  </si>
  <si>
    <t xml:space="preserve">Popular Reading and Publishing in Britain 1914-1950</t>
  </si>
  <si>
    <t xml:space="preserve">Harris, Robert</t>
  </si>
  <si>
    <t xml:space="preserve">A Patriot Press National Politics and the London Press in the 1740s</t>
  </si>
  <si>
    <t xml:space="preserve">Searle, G. R.</t>
  </si>
  <si>
    <t xml:space="preserve">Entrepreneurial Politics in Mid-Victorian Britain</t>
  </si>
  <si>
    <t xml:space="preserve">Adonis, Andrew</t>
  </si>
  <si>
    <t xml:space="preserve">Making Aristocracy Work The Peerage and the Political System in Britain, 1884-1914</t>
  </si>
  <si>
    <t xml:space="preserve">Caine, Barbara</t>
  </si>
  <si>
    <t xml:space="preserve">Victorian Feminists</t>
  </si>
  <si>
    <t xml:space="preserve">Scott, L. V.</t>
  </si>
  <si>
    <t xml:space="preserve">Conscription and the Attlee Governments The Politics and Policy of National Service 1945-1951</t>
  </si>
  <si>
    <t xml:space="preserve">Hardy, Anne</t>
  </si>
  <si>
    <t xml:space="preserve">The Epidemic Streets Infectious Diseases and the Rise of Preventive Medicine 1856-1900</t>
  </si>
  <si>
    <t xml:space="preserve">Bourke, Joanna</t>
  </si>
  <si>
    <t xml:space="preserve">Husbandry to Housewifery Women, Economic Change, and Housework in Ireland 1890-1914 </t>
  </si>
  <si>
    <t xml:space="preserve">Power, Thomas P.</t>
  </si>
  <si>
    <t xml:space="preserve">Land, Politics, and Society in Eighteenth-Century Tipperary</t>
  </si>
  <si>
    <t xml:space="preserve">Howe, Stephen</t>
  </si>
  <si>
    <t xml:space="preserve">Anticolonialism in British Politics The Left and the End of Empire 1918-1964</t>
  </si>
  <si>
    <t xml:space="preserve">Making the Peace Public Order and Public Security in Modern Britain</t>
  </si>
  <si>
    <t xml:space="preserve">Trainor, Richard H.</t>
  </si>
  <si>
    <t xml:space="preserve">Black Country 'Elites The Exercise of Authority in an Industrialized Area, 1830-1900</t>
  </si>
  <si>
    <t xml:space="preserve">Vaughan, W. E.</t>
  </si>
  <si>
    <t xml:space="preserve">Landlords and Tenants in Mid-Victorian Ireland</t>
  </si>
  <si>
    <t xml:space="preserve">Petrow, Stefan</t>
  </si>
  <si>
    <t xml:space="preserve">Policing Morals The Metropolitan Police and the Home Office 1870-1914</t>
  </si>
  <si>
    <t xml:space="preserve">Finlayson, Geoffrey</t>
  </si>
  <si>
    <t xml:space="preserve">Citizen, State, and Social Welfare in Britain 1830-1990</t>
  </si>
  <si>
    <t xml:space="preserve">Harrison, Brian</t>
  </si>
  <si>
    <t xml:space="preserve">The History of the University of Oxford: Volume VIII: The Twentieth Century</t>
  </si>
  <si>
    <t xml:space="preserve">Foreman-Peck, James and Millward, Robert</t>
  </si>
  <si>
    <t xml:space="preserve">Public and Private Ownership of British Industry 1820-1990</t>
  </si>
  <si>
    <t xml:space="preserve">Eastwood, David</t>
  </si>
  <si>
    <t xml:space="preserve">Governing Rural England Tradition and Transformation in Local Government 1780-1840</t>
  </si>
  <si>
    <t xml:space="preserve">Habakkuk, John</t>
  </si>
  <si>
    <t xml:space="preserve">Marriage, Debt, and the Estates System English Landownership, 1650-1950</t>
  </si>
  <si>
    <t xml:space="preserve">Seldon, Anthony and Ball, Stuart</t>
  </si>
  <si>
    <t xml:space="preserve">Conservative Century The Conservative Party since 1900</t>
  </si>
  <si>
    <t xml:space="preserve">Cannon, John</t>
  </si>
  <si>
    <t xml:space="preserve">Samuel Johnson and the Politics of Hanoverian England</t>
  </si>
  <si>
    <t xml:space="preserve">Grant, Mariel</t>
  </si>
  <si>
    <t xml:space="preserve">Propaganda and the Role of the State in Inter-War Britain</t>
  </si>
  <si>
    <t xml:space="preserve">English, Richard</t>
  </si>
  <si>
    <t xml:space="preserve">Radicals and the Republic Socialist Republicanism in the Irish Free State 1925-1937</t>
  </si>
  <si>
    <t xml:space="preserve">Jackson, Alvin</t>
  </si>
  <si>
    <t xml:space="preserve">Colonel Edward Saunderson Land and Loyalty in Victorian Ireland</t>
  </si>
  <si>
    <t xml:space="preserve">Taylor, Miles</t>
  </si>
  <si>
    <t xml:space="preserve">The Decline of British Radicalism, 1847-1860</t>
  </si>
  <si>
    <t xml:space="preserve">Murphy, Philip</t>
  </si>
  <si>
    <t xml:space="preserve">Party Politics and Decolonization The Conservative Party and British Colonial Policy in Tropical Africa 1951-1964</t>
  </si>
  <si>
    <t xml:space="preserve">Lester, V. Markham</t>
  </si>
  <si>
    <t xml:space="preserve">Victorian Insolvency Bankruptcy, Imprisonment for Debt, and Company Winding-up in Nineteenth-Century England</t>
  </si>
  <si>
    <t xml:space="preserve">Robbins, Keith</t>
  </si>
  <si>
    <t xml:space="preserve">Nineteenth-Century Britain Integration and Diversity. The Ford Lectures Delivered in the University of Oxford 1986-1987</t>
  </si>
  <si>
    <t xml:space="preserve">Briggs, Asa</t>
  </si>
  <si>
    <t xml:space="preserve">The History of Broadcasting in the United Kingdom: Volume II: The Golden Age of Wireless</t>
  </si>
  <si>
    <t xml:space="preserve">Dupree, Marguerite W.</t>
  </si>
  <si>
    <t xml:space="preserve">Family Structure in the Staffordshire Potteries 1840-1880</t>
  </si>
  <si>
    <t xml:space="preserve">Dahrendorf, Ralf</t>
  </si>
  <si>
    <t xml:space="preserve">LSE A History of the London School of Economics and Political Science 1895-1995</t>
  </si>
  <si>
    <t xml:space="preserve">The Home Guard A Military and Political History</t>
  </si>
  <si>
    <t xml:space="preserve">'O Gr'ada, Cormac</t>
  </si>
  <si>
    <t xml:space="preserve">Ireland: A New Economic History 1780-1939</t>
  </si>
  <si>
    <t xml:space="preserve">Christie, Ian R.</t>
  </si>
  <si>
    <t xml:space="preserve">British `Non-'elite' MPs 1715-1820</t>
  </si>
  <si>
    <t xml:space="preserve">French, David</t>
  </si>
  <si>
    <t xml:space="preserve">The Strategy of the Lloyd George Coalition, 1916-1918</t>
  </si>
  <si>
    <t xml:space="preserve">Dunphy, Richard</t>
  </si>
  <si>
    <t xml:space="preserve">The Making of Fianna F'ail Power in Ireland 1923-1948</t>
  </si>
  <si>
    <t xml:space="preserve">Anderson, R. D.</t>
  </si>
  <si>
    <t xml:space="preserve">Education and the Scottish People, 1750-1918</t>
  </si>
  <si>
    <t xml:space="preserve">Heimann, Mary</t>
  </si>
  <si>
    <t xml:space="preserve">Catholic Devotion in Victorian England</t>
  </si>
  <si>
    <t xml:space="preserve">Watts, Michael R.</t>
  </si>
  <si>
    <t xml:space="preserve">The Dissenters: Volume II: The Expansion of Evangelical Nonconformity</t>
  </si>
  <si>
    <t xml:space="preserve">Lavin, Deborah</t>
  </si>
  <si>
    <t xml:space="preserve">From Empire to International Commonwealth A Biography of Lionel Curtis</t>
  </si>
  <si>
    <t xml:space="preserve">Meadowcroft, James</t>
  </si>
  <si>
    <t xml:space="preserve">Conceptualizing the State Innovation and Dispute in British Political Thought 1880-1914</t>
  </si>
  <si>
    <t xml:space="preserve">Goldman, Lawrence</t>
  </si>
  <si>
    <t xml:space="preserve">Dons and Workers Oxford and Adult Education since 1850</t>
  </si>
  <si>
    <t xml:space="preserve">Otter, Sandra M. den</t>
  </si>
  <si>
    <t xml:space="preserve">British Idealism and Social Explanation A Study in Late Victorian Thought</t>
  </si>
  <si>
    <t xml:space="preserve">Blake, Robert; Louis, Wm. Roger</t>
  </si>
  <si>
    <t xml:space="preserve">Churchill</t>
  </si>
  <si>
    <t xml:space="preserve">Cragoe, Matthew</t>
  </si>
  <si>
    <t xml:space="preserve">An Anglican Aristocracy The Moral Economy of the Landed Estate in Carmarthenshire 1832-1895</t>
  </si>
  <si>
    <t xml:space="preserve">Harling, Philip</t>
  </si>
  <si>
    <t xml:space="preserve">The Waning of `Old Corruption' The Politics of Economical Reform in Britain, 1779-1846</t>
  </si>
  <si>
    <t xml:space="preserve">Berridge, Virginia</t>
  </si>
  <si>
    <t xml:space="preserve">AIDS in the UK The Making of Policy, 1981-1994</t>
  </si>
  <si>
    <t xml:space="preserve">John Wilkes: A Friend to Liberty</t>
  </si>
  <si>
    <t xml:space="preserve">Hill, Bridget</t>
  </si>
  <si>
    <t xml:space="preserve">Servants English Domestics in the Eighteenth Century</t>
  </si>
  <si>
    <t xml:space="preserve">The Transformation of British Politics, 1860-1995</t>
  </si>
  <si>
    <t xml:space="preserve">Loades, David</t>
  </si>
  <si>
    <t xml:space="preserve">John Dudley, Duke of Northumberland 1504-1553</t>
  </si>
  <si>
    <t xml:space="preserve">Jalland, Pat</t>
  </si>
  <si>
    <t xml:space="preserve">Death in the Victorian Family</t>
  </si>
  <si>
    <t xml:space="preserve">Olechnowicz, Andrzej</t>
  </si>
  <si>
    <t xml:space="preserve">Working-Class Housing in England between the Wars The Becontree Estate</t>
  </si>
  <si>
    <t xml:space="preserve">Tolley, Christopher</t>
  </si>
  <si>
    <t xml:space="preserve">Domestic Biography The Legacy of Evangelicalism in Four Nineteenth-Century Families</t>
  </si>
  <si>
    <t xml:space="preserve">Ferdinand, C. Y.</t>
  </si>
  <si>
    <t xml:space="preserve">Benjamin Collins and the Provincial Newspaper Trade in the Eighteenth Century</t>
  </si>
  <si>
    <t xml:space="preserve">Floud, Roderick</t>
  </si>
  <si>
    <t xml:space="preserve">The People and the British Economy, 1830-1914</t>
  </si>
  <si>
    <t xml:space="preserve">Hill, Christopher</t>
  </si>
  <si>
    <t xml:space="preserve">Intellectual Origins of the English Revolution - Revisited</t>
  </si>
  <si>
    <t xml:space="preserve">Cookson, J. E.</t>
  </si>
  <si>
    <t xml:space="preserve">The British Armed Nation, 1793-1815</t>
  </si>
  <si>
    <t xml:space="preserve">Ritschel, Daniel</t>
  </si>
  <si>
    <t xml:space="preserve">The Politics of Planning The Debate on Economic Planning in Britain in the 1930s</t>
  </si>
  <si>
    <t xml:space="preserve">Newton, Douglas</t>
  </si>
  <si>
    <t xml:space="preserve">British Policy and the Weimar Republic, 1918-1919</t>
  </si>
  <si>
    <t xml:space="preserve">Harris, Jose</t>
  </si>
  <si>
    <t xml:space="preserve">William Beveridge A Biography n/e</t>
  </si>
  <si>
    <t xml:space="preserve">Morrell, Jack</t>
  </si>
  <si>
    <t xml:space="preserve">Science at Oxford, 1914-1939 Transforming an Arts University</t>
  </si>
  <si>
    <t xml:space="preserve">Howe, Anthony</t>
  </si>
  <si>
    <t xml:space="preserve">Free Trade and Liberal England, 1846-1946</t>
  </si>
  <si>
    <t xml:space="preserve">Thomson, Mathew</t>
  </si>
  <si>
    <t xml:space="preserve">The Problem of Mental Deficiency Eugenics, Democracy, and Social Policy in Britain, c.1870-1959</t>
  </si>
  <si>
    <t xml:space="preserve">Bew, Paul</t>
  </si>
  <si>
    <t xml:space="preserve">Ideology and the Irish Question Ulster Unionism and Irish Nationalism 1912-1916</t>
  </si>
  <si>
    <t xml:space="preserve">Curtin, Nancy J.</t>
  </si>
  <si>
    <t xml:space="preserve">The United Irishmen Popular Politics in Ulster and Dublin, 1791-1798</t>
  </si>
  <si>
    <t xml:space="preserve">Kerr, Donal A.</t>
  </si>
  <si>
    <t xml:space="preserve">'A Nation of Beggars'? Priests, People, and Politics in Famine Ireland, 1846-1852</t>
  </si>
  <si>
    <t xml:space="preserve">Machin, G. I. T.</t>
  </si>
  <si>
    <t xml:space="preserve">Churches and Social Issues in Twentieth-Century Britain</t>
  </si>
  <si>
    <t xml:space="preserve">McKibbin, Ross</t>
  </si>
  <si>
    <t xml:space="preserve">Classes and Cultures England 1918-1951</t>
  </si>
  <si>
    <t xml:space="preserve">Morality and the Market in Victorian Britain</t>
  </si>
  <si>
    <t xml:space="preserve">Reynolds, K. D.</t>
  </si>
  <si>
    <t xml:space="preserve">Aristocratic Women and Political Society in Victorian Britain</t>
  </si>
  <si>
    <t xml:space="preserve">Podmore, Colin</t>
  </si>
  <si>
    <t xml:space="preserve">The Moravian Church in England, 1728-1760</t>
  </si>
  <si>
    <t xml:space="preserve">Loudon, Irvine; Horder, John; Webster, Charles</t>
  </si>
  <si>
    <t xml:space="preserve">General Practice under the National Health Service, 1948-1997 The First Fifty Years</t>
  </si>
  <si>
    <t xml:space="preserve">St. Clair, William</t>
  </si>
  <si>
    <t xml:space="preserve">Lord Elgin and the Marbles 3/e</t>
  </si>
  <si>
    <t xml:space="preserve">Liedtke, Rainer</t>
  </si>
  <si>
    <t xml:space="preserve">Jewish Welfare in Hamburg and Manchester, c.1850-1914</t>
  </si>
  <si>
    <t xml:space="preserve">Barker, Hannah</t>
  </si>
  <si>
    <t xml:space="preserve">Newspapers, Politics, and Public Opinion in Late Eighteenth-Century England</t>
  </si>
  <si>
    <t xml:space="preserve">McBride, I. R.</t>
  </si>
  <si>
    <t xml:space="preserve">Scripture Politics Ulster Presbyterians and Irish Radicalism in Late Eighteenth-Century Ireland</t>
  </si>
  <si>
    <t xml:space="preserve">Rogers, Nicholas</t>
  </si>
  <si>
    <t xml:space="preserve">Crowds, Culture, and Politics in Georgian Britain</t>
  </si>
  <si>
    <t xml:space="preserve">Alderman, Geoffrey</t>
  </si>
  <si>
    <t xml:space="preserve">Modern British Jewry</t>
  </si>
  <si>
    <t xml:space="preserve">Vincent, David</t>
  </si>
  <si>
    <t xml:space="preserve">The Culture of Secrecy Britain 1832-1998</t>
  </si>
  <si>
    <t xml:space="preserve">Pallot, Judith</t>
  </si>
  <si>
    <t xml:space="preserve">Land Reform in Russia, 1906-1917 Peasant Responses to Stolypin's Project of Rural Transformation</t>
  </si>
  <si>
    <t xml:space="preserve">Williams, S. C.</t>
  </si>
  <si>
    <t xml:space="preserve">Religious Belief and Popular Culture in Southwark c.1880-1939</t>
  </si>
  <si>
    <t xml:space="preserve">Digby, Anne</t>
  </si>
  <si>
    <t xml:space="preserve">The Evolution of British General Practice, 1850-1948</t>
  </si>
  <si>
    <t xml:space="preserve">Burns, Arthur</t>
  </si>
  <si>
    <t xml:space="preserve">The Diocesan Revival in the Church of England c.1800-1870</t>
  </si>
  <si>
    <t xml:space="preserve">Ernie O'Malley IRA Intellectual</t>
  </si>
  <si>
    <t xml:space="preserve">Passion's Fortune The Story of Mills &amp; Boon</t>
  </si>
  <si>
    <t xml:space="preserve">Hart, Peter</t>
  </si>
  <si>
    <t xml:space="preserve">The I.R.A. and its Enemies Violence and Community in Cork, 1916-1923</t>
  </si>
  <si>
    <t xml:space="preserve">Madness and Society in Eighteenth-Century Scotland</t>
  </si>
  <si>
    <t xml:space="preserve">Peden, G. C.</t>
  </si>
  <si>
    <t xml:space="preserve">The Treasury and British Public Policy 1906-1959</t>
  </si>
  <si>
    <t xml:space="preserve">Barczewski, Stephanie</t>
  </si>
  <si>
    <t xml:space="preserve">Myth and National Identity in Nineteenth-Century Britain The Legends of King Arthur and Robin Hood</t>
  </si>
  <si>
    <t xml:space="preserve">Professors of the Law Barristers and English Legal Culture in the Eighteenth Century</t>
  </si>
  <si>
    <t xml:space="preserve">Stockwell, Sarah</t>
  </si>
  <si>
    <t xml:space="preserve">The Business of Decolonization British Business Strategies in the Gold Coast</t>
  </si>
  <si>
    <t xml:space="preserve">Thomas, William</t>
  </si>
  <si>
    <t xml:space="preserve">The Quarrel of Macaulay and Croker Politics and History in the Age of Reform</t>
  </si>
  <si>
    <t xml:space="preserve">Brock, M. G.; Curthoys, M. C.</t>
  </si>
  <si>
    <t xml:space="preserve">The History of the University of Oxford: Volume VII: Nineteenth-Century Oxford, Part 2</t>
  </si>
  <si>
    <t xml:space="preserve">Raising Churchill's Army The British Army and the War against Germany 1919-1945</t>
  </si>
  <si>
    <t xml:space="preserve">Ireland and Empire Colonial Legacies in Irish History and Culture</t>
  </si>
  <si>
    <t xml:space="preserve">Pugh, Martin</t>
  </si>
  <si>
    <t xml:space="preserve">The March of the Women A Revisionist Analysis of the Campaign for Women's Suffrage, 1866-1914</t>
  </si>
  <si>
    <t xml:space="preserve">Colls, Robert</t>
  </si>
  <si>
    <t xml:space="preserve">Identity of England</t>
  </si>
  <si>
    <t xml:space="preserve">Conway, Stephen</t>
  </si>
  <si>
    <t xml:space="preserve">The British Isles and the War of American Independence</t>
  </si>
  <si>
    <t xml:space="preserve">Hill, J. R.</t>
  </si>
  <si>
    <t xml:space="preserve">A New History of Ireland Volume VII Ireland 1921-84</t>
  </si>
  <si>
    <t xml:space="preserve">Kenny, Kevin</t>
  </si>
  <si>
    <t xml:space="preserve">Ireland and the British Empire</t>
  </si>
  <si>
    <t xml:space="preserve">Ghosh, Peter; Goldman, Lawrence</t>
  </si>
  <si>
    <t xml:space="preserve">Politics and Culture in Victorian Britain Essays in Memory of Colin Matthew</t>
  </si>
  <si>
    <t xml:space="preserve">Liberty and Authority in Victorian Britain</t>
  </si>
  <si>
    <t xml:space="preserve">Porter, Bernard</t>
  </si>
  <si>
    <t xml:space="preserve">The Absent-Minded Imperialists Empire, Society, and Culture in Britain</t>
  </si>
  <si>
    <t xml:space="preserve">Berg, Maxine</t>
  </si>
  <si>
    <t xml:space="preserve">Luxury and Pleasure in Eighteenth-Century Britain</t>
  </si>
  <si>
    <t xml:space="preserve">McGarry, Fearghal</t>
  </si>
  <si>
    <t xml:space="preserve">Eoin O'Duffy A Self-Made Hero</t>
  </si>
  <si>
    <t xml:space="preserve">Lock, F.P.</t>
  </si>
  <si>
    <t xml:space="preserve">Edmund Burke, Volume I 1730-1784</t>
  </si>
  <si>
    <t xml:space="preserve">Hawkins, Angus</t>
  </si>
  <si>
    <t xml:space="preserve">The Forgotten Prime Minister: The 14th Earl of Derby Volume II: Achievement, 1851-1869</t>
  </si>
  <si>
    <t xml:space="preserve">Francis, Martin</t>
  </si>
  <si>
    <t xml:space="preserve">The Flyer British Culture and the Royal Air Force 1939-1945</t>
  </si>
  <si>
    <t xml:space="preserve">Brant, Clare; Whyman, Susan E.</t>
  </si>
  <si>
    <t xml:space="preserve">Walking the Streets of Eighteenth-Century London John Gay's     Trivia (1716)</t>
  </si>
  <si>
    <t xml:space="preserve">Mitchell, Leslie</t>
  </si>
  <si>
    <t xml:space="preserve">Maurice Bowra A Life</t>
  </si>
  <si>
    <t xml:space="preserve">Ireland The Politics of Enmity 1789-2006</t>
  </si>
  <si>
    <t xml:space="preserve">Lock, F. P.</t>
  </si>
  <si>
    <t xml:space="preserve">Edmund Burke, Volume II 1784-1797</t>
  </si>
  <si>
    <t xml:space="preserve">Lawrence, Jon</t>
  </si>
  <si>
    <t xml:space="preserve">Electing Our Masters The Hustings in British Politics from Hogarth to Blair</t>
  </si>
  <si>
    <t xml:space="preserve">The Forgotten Prime Minister: The 14th Earl of Derby Volume I: Ascent, 1799-1851</t>
  </si>
  <si>
    <t xml:space="preserve">Innes, Joanna</t>
  </si>
  <si>
    <t xml:space="preserve">Inferior Politics Social Problems and Social Policies in Eighteenth-Century Britain</t>
  </si>
  <si>
    <t xml:space="preserve">Hinton, James</t>
  </si>
  <si>
    <t xml:space="preserve">Nine Wartime Lives Mass Observation and the Making of the Modern Self</t>
  </si>
  <si>
    <t xml:space="preserve">Parties and People England 1914-1951</t>
  </si>
  <si>
    <t xml:space="preserve">Peterson</t>
  </si>
  <si>
    <t xml:space="preserve">Only the Ball Was White: A History of Legendary Black Players and All-Black Professional Teams</t>
  </si>
  <si>
    <t xml:space="preserve">The Unpredictable Past: Explorations in American Cultural History</t>
  </si>
  <si>
    <t xml:space="preserve">Ellis Island to Ebbets Field: Sport and the American Jewish Experience</t>
  </si>
  <si>
    <t xml:space="preserve">Lincoln in American Memory</t>
  </si>
  <si>
    <t xml:space="preserve">Williamson</t>
  </si>
  <si>
    <t xml:space="preserve">William Faulkner and Southern History</t>
  </si>
  <si>
    <t xml:space="preserve">Hoy</t>
  </si>
  <si>
    <t xml:space="preserve">Chasing Dirt: The American Pursuit of Cleanliness</t>
  </si>
  <si>
    <t xml:space="preserve">Restad</t>
  </si>
  <si>
    <t xml:space="preserve">Christmas in America: A History</t>
  </si>
  <si>
    <t xml:space="preserve">Prince</t>
  </si>
  <si>
    <t xml:space="preserve">Brooklyn's Dodgers: The Bums, the Borough, and the Best of Baseball, 1947-1957</t>
  </si>
  <si>
    <t xml:space="preserve">Talalay</t>
  </si>
  <si>
    <t xml:space="preserve">Composition in Black and White: The Life of Philippa Schuyler</t>
  </si>
  <si>
    <t xml:space="preserve">Turner</t>
  </si>
  <si>
    <t xml:space="preserve">Women, Culture, and Community: Religion and Reform in Galveston, 1880-1920</t>
  </si>
  <si>
    <t xml:space="preserve">Read, Donald</t>
  </si>
  <si>
    <t xml:space="preserve">The Power of News The History of Reuters 2/e</t>
  </si>
  <si>
    <t xml:space="preserve">Morris</t>
  </si>
  <si>
    <t xml:space="preserve">Ambrose Bierce: Alone in Bad Company</t>
  </si>
  <si>
    <t xml:space="preserve">Bound Alberti, Fay</t>
  </si>
  <si>
    <t xml:space="preserve">Matters of the Heart History, Medicine, and Emotion</t>
  </si>
  <si>
    <t xml:space="preserve">Pollard, Sidney</t>
  </si>
  <si>
    <t xml:space="preserve">Marginal Europe The Contribution of Marginal Lands since the Middle Ages</t>
  </si>
  <si>
    <t xml:space="preserve">Bonney, Richard</t>
  </si>
  <si>
    <t xml:space="preserve">The Rise of the Fiscal State in Europe c.1200-1815</t>
  </si>
  <si>
    <t xml:space="preserve">Offer, Avner</t>
  </si>
  <si>
    <t xml:space="preserve">The Challenge of Affluence Self-Control and Well-Being in the United States and Britain since 1950</t>
  </si>
  <si>
    <t xml:space="preserve">Partner, Peter</t>
  </si>
  <si>
    <t xml:space="preserve">The Pope's Men The Papal Civil Service in the Renaissance</t>
  </si>
  <si>
    <t xml:space="preserve">Roper, Lyndal</t>
  </si>
  <si>
    <t xml:space="preserve">The Holy Household Women and Morals in Reformation Augsburg</t>
  </si>
  <si>
    <t xml:space="preserve">Pettegree, Andrew</t>
  </si>
  <si>
    <t xml:space="preserve">Emden and the Dutch Revolt Exile and the Development of Reformed Protestantism</t>
  </si>
  <si>
    <t xml:space="preserve">Price, J. L.</t>
  </si>
  <si>
    <t xml:space="preserve">Holland and the Dutch Republic in the Seventeenth Century The Politics of Particularism</t>
  </si>
  <si>
    <t xml:space="preserve">Canny, Nicholas</t>
  </si>
  <si>
    <t xml:space="preserve">Europeans on the Move Studies on European Migration 1500-1800</t>
  </si>
  <si>
    <t xml:space="preserve">Briggs, Robin</t>
  </si>
  <si>
    <t xml:space="preserve">Communities of Belief Cultural and Social Tensions in Early Modern France</t>
  </si>
  <si>
    <t xml:space="preserve">Kaplan, Benjamin J.</t>
  </si>
  <si>
    <t xml:space="preserve">Calvinists and Libertines Confession and Community in Utrecht 1578-1620</t>
  </si>
  <si>
    <t xml:space="preserve">Doyle, William</t>
  </si>
  <si>
    <t xml:space="preserve">Venality The Sale of Offices in Eighteenth-Century France</t>
  </si>
  <si>
    <t xml:space="preserve">Peabody</t>
  </si>
  <si>
    <t xml:space="preserve">There Are No Slaves in France: The Political Culture of Race and Slavery in the Ancien Regime</t>
  </si>
  <si>
    <t xml:space="preserve">Scott, Tom</t>
  </si>
  <si>
    <t xml:space="preserve">Regional Identity and Economic Change The Upper Rhine 1450-1600</t>
  </si>
  <si>
    <t xml:space="preserve">Clark, Stuart</t>
  </si>
  <si>
    <t xml:space="preserve">Thinking with Demons The Idea of Witchcraft in Early Modern Europe</t>
  </si>
  <si>
    <t xml:space="preserve">Hotson, Howard</t>
  </si>
  <si>
    <t xml:space="preserve">Johann Heinrich Alsted 1588-1638 Between Renaissance, Reformation, and Universal Reform</t>
  </si>
  <si>
    <t xml:space="preserve">Murdock, Graeme</t>
  </si>
  <si>
    <t xml:space="preserve">Calvinism on the Frontier, 1600-1660 International Calvinism and the Reformed Church in Hungary and Transylvania</t>
  </si>
  <si>
    <t xml:space="preserve">Rublack, Ulinka</t>
  </si>
  <si>
    <t xml:space="preserve">The Crimes of Women in Early Modern Germany</t>
  </si>
  <si>
    <t xml:space="preserve">Herrup</t>
  </si>
  <si>
    <t xml:space="preserve">A House in Gross Disorder: Sex, Law, and the 2nd Earl of Castlehaven</t>
  </si>
  <si>
    <t xml:space="preserve">Blanning, T. C. W.</t>
  </si>
  <si>
    <t xml:space="preserve">The Culture of Power and the Power of Culture Old Regime Europe 1660-1789</t>
  </si>
  <si>
    <t xml:space="preserve">Evans, R.J.W.</t>
  </si>
  <si>
    <t xml:space="preserve">Austria, Hungary, and the Habsburgs Central Europe         c.1683-1867</t>
  </si>
  <si>
    <t xml:space="preserve">Ryder, Alan</t>
  </si>
  <si>
    <t xml:space="preserve">Alfonso the Magnanimous King of Aragon, Naples, and Sicily 1396-1458</t>
  </si>
  <si>
    <t xml:space="preserve">Dunbabin, Jean</t>
  </si>
  <si>
    <t xml:space="preserve">A Hound of God Pierre de la Palud and the Fourteenth-Century Church</t>
  </si>
  <si>
    <t xml:space="preserve">Bisson, Thomas N.</t>
  </si>
  <si>
    <t xml:space="preserve">The Medieval Crown of Aragon A Short History</t>
  </si>
  <si>
    <t xml:space="preserve">Clarke, Paula C.</t>
  </si>
  <si>
    <t xml:space="preserve">The Soderini and the Medici Power and Patronage in Fifteenth-Century Florence</t>
  </si>
  <si>
    <t xml:space="preserve">Bartlett, Robert and MacKay, Angus</t>
  </si>
  <si>
    <t xml:space="preserve">Medieval Frontier Societies</t>
  </si>
  <si>
    <t xml:space="preserve">Lordship, Kingship, and Empire The Idea of Monarchy 1400-1525 (The Carlyle Lectures 1988)</t>
  </si>
  <si>
    <t xml:space="preserve">Haverkamp, Alfred</t>
  </si>
  <si>
    <t xml:space="preserve">Medieval Germany 1056-1273 2/e</t>
  </si>
  <si>
    <t xml:space="preserve">Linehan, Peter</t>
  </si>
  <si>
    <t xml:space="preserve">History and the Historians of Medieval Spain</t>
  </si>
  <si>
    <t xml:space="preserve">Lilie, Ralph-Johannes</t>
  </si>
  <si>
    <t xml:space="preserve">Byzantium and the Crusader States 1096-1204</t>
  </si>
  <si>
    <t xml:space="preserve">Brooke, Christopher N. L.</t>
  </si>
  <si>
    <t xml:space="preserve">The Medieval Idea of Marriage</t>
  </si>
  <si>
    <t xml:space="preserve">Heather, Peter</t>
  </si>
  <si>
    <t xml:space="preserve">Goths and Romans 332-489</t>
  </si>
  <si>
    <t xml:space="preserve">d'Avray, D. L.</t>
  </si>
  <si>
    <t xml:space="preserve">Death and the Prince Memorial Preaching Before 1350</t>
  </si>
  <si>
    <t xml:space="preserve">Bratchel, M. E.</t>
  </si>
  <si>
    <t xml:space="preserve">Lucca 1430-1494 The Reconstruction of an Italian City-Republic</t>
  </si>
  <si>
    <t xml:space="preserve">Blair, John; Golding, Brian</t>
  </si>
  <si>
    <t xml:space="preserve">The Cloister and the World Essays in Medieval History in Honour of Barbara Harvey</t>
  </si>
  <si>
    <t xml:space="preserve">Phillips, Jonathan</t>
  </si>
  <si>
    <t xml:space="preserve">Defenders of the Holy Land Relations between the Latin East and the West, 1119-1187</t>
  </si>
  <si>
    <t xml:space="preserve">Vale, Malcolm</t>
  </si>
  <si>
    <t xml:space="preserve">The Origins of the Hundred Years War The Angevin Legacy 1250-1340</t>
  </si>
  <si>
    <t xml:space="preserve">Ziegler, Joseph</t>
  </si>
  <si>
    <t xml:space="preserve">Medicine and Religion c.1300 The Case of Arnau de Vilanova</t>
  </si>
  <si>
    <t xml:space="preserve">Wickham, Chris</t>
  </si>
  <si>
    <t xml:space="preserve">Community and Clientele in Twelfth-Century Tuscany The Origins of the Rural Commune in the Plain of Lucca</t>
  </si>
  <si>
    <t xml:space="preserve">Cowdrey, H. E. J.</t>
  </si>
  <si>
    <t xml:space="preserve">Pope Gregory VII, 1073-1085</t>
  </si>
  <si>
    <t xml:space="preserve">Cushing, Kathleen G.</t>
  </si>
  <si>
    <t xml:space="preserve">Papacy and Law in the Gregorian Revolution The Canonistic Work of Anselm of Lucca</t>
  </si>
  <si>
    <t xml:space="preserve">Phillips, J. R. S.</t>
  </si>
  <si>
    <t xml:space="preserve">The Medieval Expansion of Europe 2/e</t>
  </si>
  <si>
    <t xml:space="preserve">Kempshall, M. S.</t>
  </si>
  <si>
    <t xml:space="preserve">The Common Good in Late Medieval Political Thought</t>
  </si>
  <si>
    <t xml:space="preserve">France in the Making 843-1180 2/e</t>
  </si>
  <si>
    <t xml:space="preserve">Murray, Alexander</t>
  </si>
  <si>
    <t xml:space="preserve">Suicide in the Middle Ages: Volume 2: The Curse on Self-Murder</t>
  </si>
  <si>
    <t xml:space="preserve">Leyser, Conrad</t>
  </si>
  <si>
    <t xml:space="preserve">Authority and Asceticism from Augustine to Gregory the Great</t>
  </si>
  <si>
    <t xml:space="preserve">Kaeuper, Richard</t>
  </si>
  <si>
    <t xml:space="preserve">Chivalry and Violence in Medieval Europe</t>
  </si>
  <si>
    <t xml:space="preserve">Hatcher, John; Bailey, Mark</t>
  </si>
  <si>
    <t xml:space="preserve">Modelling the Middle Ages The History and Theory of England's Economic Development</t>
  </si>
  <si>
    <t xml:space="preserve">Lansing</t>
  </si>
  <si>
    <t xml:space="preserve">Power &amp; Purity: Cathar Heresy in Medieval Italy</t>
  </si>
  <si>
    <t xml:space="preserve">Biller, Peter</t>
  </si>
  <si>
    <t xml:space="preserve">The Measure of Multitude Population in Medieval Thought</t>
  </si>
  <si>
    <t xml:space="preserve">Framing the Early Middle Ages Europe and the Mediterranean, 400-800</t>
  </si>
  <si>
    <t xml:space="preserve">Smith, Julia M.H.</t>
  </si>
  <si>
    <t xml:space="preserve">Europe after Rome A New Cultural History 500-1000</t>
  </si>
  <si>
    <t xml:space="preserve">Pryce, Huw; Watts, John</t>
  </si>
  <si>
    <t xml:space="preserve">Power and Identity in the Middle Ages Essays in Memory of Rees Davies</t>
  </si>
  <si>
    <t xml:space="preserve">Zeldin, Theodore</t>
  </si>
  <si>
    <t xml:space="preserve">France, 1848-1945: I: Ambition, Love and Politics</t>
  </si>
  <si>
    <t xml:space="preserve">Blackbourn, David</t>
  </si>
  <si>
    <t xml:space="preserve">The Peculiarities of Gewrman History Bourgeois Society and Politics in Nineteenth-Century Germany 1/e</t>
  </si>
  <si>
    <t xml:space="preserve">Edmonds, W. D.</t>
  </si>
  <si>
    <t xml:space="preserve">Jacobinism and the Revolt of Lyon 1789-1793</t>
  </si>
  <si>
    <t xml:space="preserve">Christian, David</t>
  </si>
  <si>
    <t xml:space="preserve">'Living Water' Vodka and Russian Society on the Eve of Emancipation</t>
  </si>
  <si>
    <t xml:space="preserve">Gellately, Robert</t>
  </si>
  <si>
    <t xml:space="preserve">The Gestapo and German Society Enforcing Racial Policy 1933-1945</t>
  </si>
  <si>
    <t xml:space="preserve">Evans, R. J. W.; Pogge von Strandmann, Hartmut</t>
  </si>
  <si>
    <t xml:space="preserve">The Coming of the First World War</t>
  </si>
  <si>
    <t xml:space="preserve">Ingram, Norman</t>
  </si>
  <si>
    <t xml:space="preserve">The Politics of Dissent Pacifism in France 1919-1939</t>
  </si>
  <si>
    <t xml:space="preserve">Horne, John N.</t>
  </si>
  <si>
    <t xml:space="preserve">Labour at War France and Britain 1914-1918</t>
  </si>
  <si>
    <t xml:space="preserve">Beasley, W. G.</t>
  </si>
  <si>
    <t xml:space="preserve">Japanese Imperialism, 1894-1945</t>
  </si>
  <si>
    <t xml:space="preserve">Merriman</t>
  </si>
  <si>
    <t xml:space="preserve">The Margins of City Life: Explorations on the French Urban Frontier, 1815-1851</t>
  </si>
  <si>
    <t xml:space="preserve">McAuley, Mary</t>
  </si>
  <si>
    <t xml:space="preserve">Bread and Justice State and Society in Petrograd 1917-1922</t>
  </si>
  <si>
    <t xml:space="preserve">Mazower, Mark</t>
  </si>
  <si>
    <t xml:space="preserve">Greece and the Inter-War Economic Crisis</t>
  </si>
  <si>
    <t xml:space="preserve">Szporluk</t>
  </si>
  <si>
    <t xml:space="preserve">Communism and Nationalism: Karl Marx versus Friedrich List</t>
  </si>
  <si>
    <t xml:space="preserve">McPhee, Peter</t>
  </si>
  <si>
    <t xml:space="preserve">The Politics of Rural Life Political Mobilization in the French Countryside 1846-1852</t>
  </si>
  <si>
    <t xml:space="preserve">Aston, Nigel</t>
  </si>
  <si>
    <t xml:space="preserve">The End of an 'Elite The French Bishops and the Coming of the Revolution 1786-1790</t>
  </si>
  <si>
    <t xml:space="preserve">Bartov</t>
  </si>
  <si>
    <t xml:space="preserve">Hitler's Army: Soldiers, Nazis, and War in the Third Reich</t>
  </si>
  <si>
    <t xml:space="preserve">Zawadzki, W. H.</t>
  </si>
  <si>
    <t xml:space="preserve">A Man of Honour Adam Czartoryski as a Statesman of Russia and Poland 1795-1831</t>
  </si>
  <si>
    <t xml:space="preserve">Hayne, M. B.</t>
  </si>
  <si>
    <t xml:space="preserve">The French Foreign Office and the Origins of the First World War, 1898-1914</t>
  </si>
  <si>
    <t xml:space="preserve">Lewis, Gwynne</t>
  </si>
  <si>
    <t xml:space="preserve">The Advent of Modern Capitalism in France 1770-1840 The Contribution of Pierre-Fran,cois Tubeuf</t>
  </si>
  <si>
    <t xml:space="preserve">Harvey, Elizabeth</t>
  </si>
  <si>
    <t xml:space="preserve">Youth and the Welfare State in Weimar Germany</t>
  </si>
  <si>
    <t xml:space="preserve">Pike, David Wingeate</t>
  </si>
  <si>
    <t xml:space="preserve">In the Service of Stalin The Spanish Communists in Exile, 1939-1945</t>
  </si>
  <si>
    <t xml:space="preserve">A History of French Passions: Volume 1: Ambition, Love, and Politics</t>
  </si>
  <si>
    <t xml:space="preserve">Cubitt, Geoffrey</t>
  </si>
  <si>
    <t xml:space="preserve">The Jesuit Myth Conspiracy Theory and Politics in Nineteenth-Century France</t>
  </si>
  <si>
    <t xml:space="preserve">Hilden, Patricia Penn</t>
  </si>
  <si>
    <t xml:space="preserve">Women, Work, and Politics Belgium 1830-1914</t>
  </si>
  <si>
    <t xml:space="preserve">Overy, R. J.</t>
  </si>
  <si>
    <t xml:space="preserve">War and Economy in the Third Reich</t>
  </si>
  <si>
    <t xml:space="preserve">Wagner, William G.</t>
  </si>
  <si>
    <t xml:space="preserve">Marriage, Property, and Law in Late Imperial Russia</t>
  </si>
  <si>
    <t xml:space="preserve">Klemperer, Klemens von</t>
  </si>
  <si>
    <t xml:space="preserve">German Resistance against Hitler The Search for Allies Abroad 1938-1945</t>
  </si>
  <si>
    <t xml:space="preserve">Kedward, H. R.</t>
  </si>
  <si>
    <t xml:space="preserve">In Search of the Maquis Rural Resistance in Southern France 1942-1944</t>
  </si>
  <si>
    <t xml:space="preserve">Berger, Stefan</t>
  </si>
  <si>
    <t xml:space="preserve">The British Labour Party and the German Social Democrats 1900-1931</t>
  </si>
  <si>
    <t xml:space="preserve">Oz-Salzberger, Fania</t>
  </si>
  <si>
    <t xml:space="preserve">Translating the Enlightenment Scottish Civic Discourse in Eighteenth-Century Germany</t>
  </si>
  <si>
    <t xml:space="preserve">Brown, Howard G.</t>
  </si>
  <si>
    <t xml:space="preserve">War, Revolution, and the Bureaucratic State Politics and Army Administration in France, 1791-1799</t>
  </si>
  <si>
    <t xml:space="preserve">Barclay, David E.</t>
  </si>
  <si>
    <t xml:space="preserve">Frederick William IV and the Prussian Monarchy 1840-1861</t>
  </si>
  <si>
    <t xml:space="preserve">Neilson, Keith</t>
  </si>
  <si>
    <t xml:space="preserve">Britain and the Last Tsar British Policy and Russia, 1894-1917</t>
  </si>
  <si>
    <t xml:space="preserve">Newton, Scott</t>
  </si>
  <si>
    <t xml:space="preserve">Profits of Peace The Political Economy of Anglo-German Appeasement</t>
  </si>
  <si>
    <t xml:space="preserve">Vincent, Mary</t>
  </si>
  <si>
    <t xml:space="preserve">Catholicism in the Second Spanish Republic Religion and Politics in Salamanca 1930-1936</t>
  </si>
  <si>
    <t xml:space="preserve">Buchanan, Tom; Conway, Martin</t>
  </si>
  <si>
    <t xml:space="preserve">Political Catholicism in Europe, 1918-1965</t>
  </si>
  <si>
    <t xml:space="preserve">Hitchins, Keith</t>
  </si>
  <si>
    <t xml:space="preserve">The Romanians, 1774-1866</t>
  </si>
  <si>
    <t xml:space="preserve">Smith, Paul</t>
  </si>
  <si>
    <t xml:space="preserve">Feminism and the Third Republic Women's Political and Civil Rights in France, 1918-1945</t>
  </si>
  <si>
    <t xml:space="preserve">Merrick</t>
  </si>
  <si>
    <t xml:space="preserve">Homosexuality in Modern France</t>
  </si>
  <si>
    <t xml:space="preserve">Kauders, Anthony</t>
  </si>
  <si>
    <t xml:space="preserve">German Politics and the Jews D"usseldorf and Nuremberg, 1910-1933</t>
  </si>
  <si>
    <t xml:space="preserve">Leitz, Christian</t>
  </si>
  <si>
    <t xml:space="preserve">Economic Relations between Nazi Germany and Franco's Spain 1936-1945</t>
  </si>
  <si>
    <t xml:space="preserve">Browder</t>
  </si>
  <si>
    <t xml:space="preserve">Hitler's Enforcers: The Gestapo and the SS Security Service in the Nazi Revolution</t>
  </si>
  <si>
    <t xml:space="preserve">Forrest, Alan</t>
  </si>
  <si>
    <t xml:space="preserve">The Revolution in Provincial France Aquitaine, 1789-1799</t>
  </si>
  <si>
    <t xml:space="preserve">Religious Change in Europe 1650-1914 Essays for John McManners</t>
  </si>
  <si>
    <t xml:space="preserve">Balfour, Sebastian</t>
  </si>
  <si>
    <t xml:space="preserve">The End of the Spanish Empire, 1898-1923</t>
  </si>
  <si>
    <t xml:space="preserve">Zeman, Zbyn'ek; Klimek, Anton'in</t>
  </si>
  <si>
    <t xml:space="preserve">The Life of Edvard Benes, 1884-1948 Czechoslovakia in Peace and War</t>
  </si>
  <si>
    <t xml:space="preserve">Major, Patrick</t>
  </si>
  <si>
    <t xml:space="preserve">The Death of the KPD Communism and Anti-Communism in West Germany, 1945-1956</t>
  </si>
  <si>
    <t xml:space="preserve">Riall, Lucy</t>
  </si>
  <si>
    <t xml:space="preserve">Sicily and the Unification of Italy Liberal Policy and Local Power, 1859-1866</t>
  </si>
  <si>
    <t xml:space="preserve">Butterwick, Richard</t>
  </si>
  <si>
    <t xml:space="preserve">Poland's Last King and English Culture Stanislaw August Poniatowski, 1732-1798</t>
  </si>
  <si>
    <t xml:space="preserve">Crew</t>
  </si>
  <si>
    <t xml:space="preserve">Germans on Welfare: From Weimar to Hitler</t>
  </si>
  <si>
    <t xml:space="preserve">Holland, Robert</t>
  </si>
  <si>
    <t xml:space="preserve">Britain and the Revolt in Cyprus, 1954-1959</t>
  </si>
  <si>
    <t xml:space="preserve">Edwards, Jill</t>
  </si>
  <si>
    <t xml:space="preserve">Anglo-American Relations and the Franco Question, 1945-1955</t>
  </si>
  <si>
    <t xml:space="preserve">Palmowski, Jan</t>
  </si>
  <si>
    <t xml:space="preserve">Urban Liberalism in Imperial Germany Frankfurt Am Main, 1866-1914</t>
  </si>
  <si>
    <t xml:space="preserve">Revolution and Environment in Southern France Peasants, Lords, and Murder in the Corbi`eres 1780-1830</t>
  </si>
  <si>
    <t xml:space="preserve">Kaplan</t>
  </si>
  <si>
    <t xml:space="preserve">Between Dignity and Despair: Jewish Life in Nazi Germany</t>
  </si>
  <si>
    <t xml:space="preserve">Harrison, Carol E.</t>
  </si>
  <si>
    <t xml:space="preserve">The Bourgeois Citizen in Nineteenth-Century France Gender, Sociability, and the Uses of Emulation</t>
  </si>
  <si>
    <t xml:space="preserve">Wartenweiler, David</t>
  </si>
  <si>
    <t xml:space="preserve">Civil Society and Academic Debate in Russia 1905-1914</t>
  </si>
  <si>
    <t xml:space="preserve">Emsley, Clive</t>
  </si>
  <si>
    <t xml:space="preserve">Gendarmes and the State in Nineteenth-Century Europe</t>
  </si>
  <si>
    <t xml:space="preserve">Weindling, Paul</t>
  </si>
  <si>
    <t xml:space="preserve">Epidemics and Genocide in Eastern Europe, 1890-1945</t>
  </si>
  <si>
    <t xml:space="preserve">Nicholls, A. J.</t>
  </si>
  <si>
    <t xml:space="preserve">Freedom with Responsibility The Social Market Economy in Germany 1918-1963</t>
  </si>
  <si>
    <t xml:space="preserve">Rapport, Michael</t>
  </si>
  <si>
    <t xml:space="preserve">Nationality and Citizenship in Revolutionary France The Treatment of Foreigners 1789-1799</t>
  </si>
  <si>
    <t xml:space="preserve">Hewitson, Mark</t>
  </si>
  <si>
    <t xml:space="preserve">National Identity and Political Thought in Germany Wilhelmine Depictions of the French Third Republic, 1890-1914</t>
  </si>
  <si>
    <t xml:space="preserve">Ben-Amos, Avner</t>
  </si>
  <si>
    <t xml:space="preserve">Funerals, Politics, and Memory in Modern France 1789-1996</t>
  </si>
  <si>
    <t xml:space="preserve">Stenton, Michael</t>
  </si>
  <si>
    <t xml:space="preserve">Radio London and Resistance in Occupied Europe British Political Warfare 1939-1943</t>
  </si>
  <si>
    <t xml:space="preserve">Jackson, Peter</t>
  </si>
  <si>
    <t xml:space="preserve">France and the Nazi Menace Intelligence and Policy Making 1933-1939</t>
  </si>
  <si>
    <t xml:space="preserve">Thompson, Alastair</t>
  </si>
  <si>
    <t xml:space="preserve">Left Liberals, the State, and Popular Politics in Wilhelmine Germany</t>
  </si>
  <si>
    <t xml:space="preserve">Backing Hitler Consent and Coercion in Nazi Germany</t>
  </si>
  <si>
    <t xml:space="preserve">Jackson, Julian</t>
  </si>
  <si>
    <t xml:space="preserve">France: The Dark Years, 1940-1944</t>
  </si>
  <si>
    <t xml:space="preserve">Evans, Robert; Pogge von Strandmann, Hartmut</t>
  </si>
  <si>
    <t xml:space="preserve">The Revolutions in Europe, 1848-1849 From Reform to Reaction</t>
  </si>
  <si>
    <t xml:space="preserve">Steiner, Zara</t>
  </si>
  <si>
    <t xml:space="preserve">The Lights that Failed European International History 1919-1933</t>
  </si>
  <si>
    <t xml:space="preserve">The Colditz Myth British and Commonwealth Prisoners of War in Nazi Germany</t>
  </si>
  <si>
    <t xml:space="preserve">Goeschel, Christian</t>
  </si>
  <si>
    <t xml:space="preserve">Suicide in Nazi Germany</t>
  </si>
  <si>
    <t xml:space="preserve">Aristocracy and its Enemies in the Age of Revolution</t>
  </si>
  <si>
    <t xml:space="preserve">Bloxham, Donald</t>
  </si>
  <si>
    <t xml:space="preserve">The Final Solution A Genocide</t>
  </si>
  <si>
    <t xml:space="preserve">Cameron, Euan</t>
  </si>
  <si>
    <t xml:space="preserve">Enchanted Europe Superstition, Reason, and Religion 1250-1750</t>
  </si>
  <si>
    <t xml:space="preserve">Epstein, Catherine</t>
  </si>
  <si>
    <t xml:space="preserve">Model Nazi Arthur Greiser and the Occupation of Western Poland</t>
  </si>
  <si>
    <t xml:space="preserve">Wyatt-Brown</t>
  </si>
  <si>
    <t xml:space="preserve">The House of Percy: Honor, Melancholy, and Imagination in a Southern Family</t>
  </si>
  <si>
    <t xml:space="preserve">A Mother's Job: The History of Day Care, 1890-1960</t>
  </si>
  <si>
    <t xml:space="preserve">Yans-McLaughlin</t>
  </si>
  <si>
    <t xml:space="preserve">Immigration Reconsidered: History, Sociology, and Politics</t>
  </si>
  <si>
    <t xml:space="preserve">Milner</t>
  </si>
  <si>
    <t xml:space="preserve">A New Significance: Re-Envisioning the History of the American West</t>
  </si>
  <si>
    <t xml:space="preserve">Hunter, Michael; Wootton, David</t>
  </si>
  <si>
    <t xml:space="preserve">Atheism from the Reformation to the Enlightenment</t>
  </si>
  <si>
    <t xml:space="preserve">Degler</t>
  </si>
  <si>
    <t xml:space="preserve">In Search of Human Nature: The Decline and Revival of Darwinism in American Social Thought</t>
  </si>
  <si>
    <t xml:space="preserve">Shi</t>
  </si>
  <si>
    <t xml:space="preserve">Facing Facts: Realism in American Thought and Culture, 1850-1920</t>
  </si>
  <si>
    <t xml:space="preserve">Israel, Jonathan I.</t>
  </si>
  <si>
    <t xml:space="preserve">Radical Enlightenment Philosophy and the Making of Modernity 1650-1750</t>
  </si>
  <si>
    <t xml:space="preserve">Tuck, Richard</t>
  </si>
  <si>
    <t xml:space="preserve">The Rights of War and Peace Political Thought and the International Order from Grotius to Kant</t>
  </si>
  <si>
    <t xml:space="preserve">Enlightenment Contested Philosophy, Modernity, and the Emancipation of Man 1670-1752</t>
  </si>
  <si>
    <t xml:space="preserve">Medding</t>
  </si>
  <si>
    <t xml:space="preserve">Studies in Contemporary Jewry, Volume XI: Values, Interests, and Identity: Jews and Politics in a Changing World</t>
  </si>
  <si>
    <t xml:space="preserve">Mendelsohn</t>
  </si>
  <si>
    <t xml:space="preserve">Studies in Contemporary Jewry, Volume XII: Literary Strategies: Jewish Texts and Contexts</t>
  </si>
  <si>
    <t xml:space="preserve">Studies in Contemporary Jewry, Volume XIV: Coping with Life and Death: Jewish Families in the Twentieth Century</t>
  </si>
  <si>
    <t xml:space="preserve">The Triumph of the Moon A History of Modern Pagan Witchcraft</t>
  </si>
  <si>
    <t xml:space="preserve">Studies in Contemporary Jewry, Volume XV: People of the City: Jews and the Urban Challenge</t>
  </si>
  <si>
    <t xml:space="preserve">Lankton</t>
  </si>
  <si>
    <t xml:space="preserve">Cradle to Grave: Life, Work, and Death at the Lake Superior Copper Mines</t>
  </si>
  <si>
    <t xml:space="preserve">Loudon, Irvine</t>
  </si>
  <si>
    <t xml:space="preserve">The Tragedy of Childbed Fever</t>
  </si>
  <si>
    <t xml:space="preserve">Race and Slavery in the Middle East: An Historical Enquiry</t>
  </si>
  <si>
    <t xml:space="preserve">Ayalon</t>
  </si>
  <si>
    <t xml:space="preserve">The Press in the Arab Middle East: A History</t>
  </si>
  <si>
    <t xml:space="preserve">Cultures in Conflict: Christians, Muslims, and Jews in the Age of Discovery</t>
  </si>
  <si>
    <t xml:space="preserve">Gocek</t>
  </si>
  <si>
    <t xml:space="preserve">Rise of the Bourgeoisie, Demise of Empire: Ottoman Westernization and Social Change</t>
  </si>
  <si>
    <t xml:space="preserve">Bengio</t>
  </si>
  <si>
    <t xml:space="preserve">Saddam's Word: The Political Discourse in Iraq</t>
  </si>
  <si>
    <t xml:space="preserve">Issawi</t>
  </si>
  <si>
    <t xml:space="preserve">Cross-Cultural Encounters and Conflicts</t>
  </si>
  <si>
    <t xml:space="preserve">Doran</t>
  </si>
  <si>
    <t xml:space="preserve">Pan-Arabism before Nasser: Egyptian Power Politics and the Palestine Question</t>
  </si>
  <si>
    <t xml:space="preserve">The Great Game of Genocide Imperialism, Nationalism, and the Destruction of the Ottoman Armenians</t>
  </si>
  <si>
    <t xml:space="preserve">Bunton, Martin</t>
  </si>
  <si>
    <t xml:space="preserve">Colonial Land Policies in Palestine 1917-1936</t>
  </si>
  <si>
    <t xml:space="preserve">Marder, Arthur J., Jacobsen, Mark, and Horsfield, John</t>
  </si>
  <si>
    <t xml:space="preserve">Old Friends, New Enemies. The Royal Navy and the Imperial Japanese Navy Volume 2: The Pacific War 1942-1945</t>
  </si>
  <si>
    <t xml:space="preserve">Schom</t>
  </si>
  <si>
    <t xml:space="preserve">One Hundred Days: Napoleon's Road to Waterloo</t>
  </si>
  <si>
    <t xml:space="preserve">Best, Geoffrey</t>
  </si>
  <si>
    <t xml:space="preserve">War and Law since 1945</t>
  </si>
  <si>
    <t xml:space="preserve">Gat, Azar</t>
  </si>
  <si>
    <t xml:space="preserve">Fascist and Liberal Visions of War Fuller, Liddell Hart, Douhet, and Other Modernists</t>
  </si>
  <si>
    <t xml:space="preserve">Contamine, Philippe</t>
  </si>
  <si>
    <t xml:space="preserve">War and Competition between States</t>
  </si>
  <si>
    <t xml:space="preserve">Barber</t>
  </si>
  <si>
    <t xml:space="preserve">An Aristocracy of Everyone: The Politics of Education and the Future of America</t>
  </si>
  <si>
    <t xml:space="preserve">After Progress: American Social Reform and European Socialism in the Twentieth Century</t>
  </si>
  <si>
    <t xml:space="preserve">Prest, Wilfrid R.</t>
  </si>
  <si>
    <t xml:space="preserve">The Rise of the Barristers A Social History of the English Bar 1590-1640</t>
  </si>
  <si>
    <t xml:space="preserve">Thirsk, Joan</t>
  </si>
  <si>
    <t xml:space="preserve">Alternative Agriculture: A History From the Black Death to the Present Day</t>
  </si>
  <si>
    <t xml:space="preserve">Aron</t>
  </si>
  <si>
    <t xml:space="preserve">Working At Play: A History of Vacations in the United States</t>
  </si>
  <si>
    <t xml:space="preserve">Bushkovitch</t>
  </si>
  <si>
    <t xml:space="preserve">Religion and Society in Russia: The Sixteenth and Seventeenth Centuries</t>
  </si>
  <si>
    <t xml:space="preserve">Dols, Michael W.</t>
  </si>
  <si>
    <t xml:space="preserve">Majnun: The Madman in Medieval Islamic Society</t>
  </si>
  <si>
    <t xml:space="preserve">Finer, S. E.</t>
  </si>
  <si>
    <t xml:space="preserve">The History of Government from the Earliest Times: Volume II: The Intermediate Ages</t>
  </si>
  <si>
    <t xml:space="preserve">Vesteinsson, Orri</t>
  </si>
  <si>
    <t xml:space="preserve">The Christianization of Iceland Priests, Power, and Social Change 1000-1300</t>
  </si>
  <si>
    <t xml:space="preserve">Yarak, Larry W.</t>
  </si>
  <si>
    <t xml:space="preserve">Asante and the Dutch 1744-1873</t>
  </si>
  <si>
    <t xml:space="preserve">Ekirch, A. Roger</t>
  </si>
  <si>
    <t xml:space="preserve">Bound for America The Transportation of British Convicts to the Colonies, 1718-1775</t>
  </si>
  <si>
    <t xml:space="preserve">Fuller, J. G.</t>
  </si>
  <si>
    <t xml:space="preserve">Troop Morale and Popular Culture in the British and Dominion Armies 1914-1918</t>
  </si>
  <si>
    <t xml:space="preserve">Shillony, Ben-Ami</t>
  </si>
  <si>
    <t xml:space="preserve">Politics and Culture in Wartime Japan</t>
  </si>
  <si>
    <t xml:space="preserve">Green, William A.</t>
  </si>
  <si>
    <t xml:space="preserve">British Slave Emancipation The Sugar Colonies and the Great Experiment 1830-1865</t>
  </si>
  <si>
    <t xml:space="preserve">Lynch, John</t>
  </si>
  <si>
    <t xml:space="preserve">Caudillos in Spanish America 1800-1850</t>
  </si>
  <si>
    <t xml:space="preserve">Kent, John</t>
  </si>
  <si>
    <t xml:space="preserve">The Internationalization of Colonialism Britain, France, and Black Africa 1939-1956</t>
  </si>
  <si>
    <t xml:space="preserve">Death in Childbirth An International Study of Maternal Care and Maternal Mortality 1800-1950</t>
  </si>
  <si>
    <t xml:space="preserve">Willis, Justin</t>
  </si>
  <si>
    <t xml:space="preserve">Mombasa, the Swahili, and the Making of the Mijikenda</t>
  </si>
  <si>
    <t xml:space="preserve">Jeater, Diana</t>
  </si>
  <si>
    <t xml:space="preserve">Marriage, Perversion, and Power The Construction of Moral Discourse in Southern Rhodesia 1894-1930</t>
  </si>
  <si>
    <t xml:space="preserve">Godwin, Peter and Hancock, Ian</t>
  </si>
  <si>
    <t xml:space="preserve">`Rhodesians Never Die' The Impact of War and Political Change on White Rhodesia       c.1970-1980</t>
  </si>
  <si>
    <t xml:space="preserve">Krikler, Jeremy</t>
  </si>
  <si>
    <t xml:space="preserve">Revolution from Above, Rebellion from Below The Agrarian Transvaal at the Turn of the Century</t>
  </si>
  <si>
    <t xml:space="preserve">Adelman, Jeremy</t>
  </si>
  <si>
    <t xml:space="preserve">Frontier Development Land, Labour, and Capital on the Wheatlands of Argentina and Canada 1890-1914</t>
  </si>
  <si>
    <t xml:space="preserve">Posada-Carb'o, Eduardo</t>
  </si>
  <si>
    <t xml:space="preserve">The Colombian Caribbean A Regional History 1870-1950</t>
  </si>
  <si>
    <t xml:space="preserve">Adams, Adrian and So, Jaabe</t>
  </si>
  <si>
    <t xml:space="preserve">A Claim to Land by the River A Household in Senegal, 1720-1994</t>
  </si>
  <si>
    <t xml:space="preserve">Towle, Philip</t>
  </si>
  <si>
    <t xml:space="preserve">Enforced Disarmament From the Napoleonic Campaigns to the Gulf War</t>
  </si>
  <si>
    <t xml:space="preserve">The Oxford History of the British Empire: Volume I: The Origins of Empire British Overseas Enterprise to the Close of the Seventeenth Century</t>
  </si>
  <si>
    <t xml:space="preserve">Marshall, P. J.</t>
  </si>
  <si>
    <t xml:space="preserve">The Oxford History of the British Empire: Volume II: The Eighteenth Century</t>
  </si>
  <si>
    <t xml:space="preserve">Jackson, Ashley</t>
  </si>
  <si>
    <t xml:space="preserve">Botswana 1939-1945 An African Country at War</t>
  </si>
  <si>
    <t xml:space="preserve">B'atonyi, G'abor</t>
  </si>
  <si>
    <t xml:space="preserve">Britain and Central Europe, 1918-1933</t>
  </si>
  <si>
    <t xml:space="preserve">Bell, Heather</t>
  </si>
  <si>
    <t xml:space="preserve">Frontiers of Medicine in the Anglo-Egyptian Sudan, 1899-1940</t>
  </si>
  <si>
    <t xml:space="preserve">Brown, Judith; Louis, Wm Roger</t>
  </si>
  <si>
    <t xml:space="preserve">The Oxford History of the British Empire: Volume IV: The Twentieth Century</t>
  </si>
  <si>
    <t xml:space="preserve">Porter, Andrew</t>
  </si>
  <si>
    <t xml:space="preserve">The Oxford History of the British Empire: Volume III: The Nineteenth Century</t>
  </si>
  <si>
    <t xml:space="preserve">Winks, Robin</t>
  </si>
  <si>
    <t xml:space="preserve">The Oxford History of the British Empire: Volume V: Historiography</t>
  </si>
  <si>
    <t xml:space="preserve">White, Owen</t>
  </si>
  <si>
    <t xml:space="preserve">Children of the French Empire Miscegenation and Colonial Society in French West Africa 1895-1960</t>
  </si>
  <si>
    <t xml:space="preserve">Tsuzuki, Chushichi</t>
  </si>
  <si>
    <t xml:space="preserve">The Pursuit of Power in Modern Japan 1825-1995</t>
  </si>
  <si>
    <t xml:space="preserve">Hora, Roy</t>
  </si>
  <si>
    <t xml:space="preserve">The Landowners of the Argentine Pampas A Social and Political History 1860-1945</t>
  </si>
  <si>
    <t xml:space="preserve">Morgan, Philip D.; Hawkins, Sean</t>
  </si>
  <si>
    <t xml:space="preserve">Black Experience and the Empire</t>
  </si>
  <si>
    <t xml:space="preserve">Levine, Philippa</t>
  </si>
  <si>
    <t xml:space="preserve">Gender and Empire</t>
  </si>
  <si>
    <t xml:space="preserve">Etherington, Norman</t>
  </si>
  <si>
    <t xml:space="preserve">Missions and Empire</t>
  </si>
  <si>
    <t xml:space="preserve">Belich, James</t>
  </si>
  <si>
    <t xml:space="preserve">Replenishing the Earth The Settler Revolution and the Rise of the Angloworld</t>
  </si>
  <si>
    <t xml:space="preserve">Schreuder, Deryck; Ward, Stuart</t>
  </si>
  <si>
    <t xml:space="preserve">Australia's Empire</t>
  </si>
  <si>
    <t xml:space="preserve">Buckner, Phillip</t>
  </si>
  <si>
    <t xml:space="preserve">Canada and the British Empire</t>
  </si>
  <si>
    <t xml:space="preserve">Vickers, Brian</t>
  </si>
  <si>
    <t xml:space="preserve">In Defence of Rhetoric</t>
  </si>
  <si>
    <t xml:space="preserve">Tucker, George Hugo</t>
  </si>
  <si>
    <t xml:space="preserve">The Poet's Odyssey Joachim Du Bellay and the Antiquitez de Rome</t>
  </si>
  <si>
    <t xml:space="preserve">Kenny, Neil</t>
  </si>
  <si>
    <t xml:space="preserve">The Palace of Secrets B'eroalde de Verville and Renaissance Conceptions of Knowledge</t>
  </si>
  <si>
    <t xml:space="preserve">Moss, Ann</t>
  </si>
  <si>
    <t xml:space="preserve">Printed Commonplace-Books and the Structuring of Renaissance Thought</t>
  </si>
  <si>
    <t xml:space="preserve">Woudhuysen, H. R.</t>
  </si>
  <si>
    <t xml:space="preserve">Sir Philip Sidney and the Circulation of Manuscripts, 1558-1640</t>
  </si>
  <si>
    <t xml:space="preserve">Fowler, Alastair</t>
  </si>
  <si>
    <t xml:space="preserve">Time's Purpled Masquers Stars and the Afterlife in Renaissance English Literature</t>
  </si>
  <si>
    <t xml:space="preserve">Hadfield, Andrew</t>
  </si>
  <si>
    <t xml:space="preserve">Edmund Spenser's Irish Experience Wilde Fruit and Salvage Soyl</t>
  </si>
  <si>
    <t xml:space="preserve">Maslen, R. W.</t>
  </si>
  <si>
    <t xml:space="preserve">Elizabethan Fictions Espionage, Counter-espionage, and the Duplicity of Fiction in Early Elizabethan Prose Narratives</t>
  </si>
  <si>
    <t xml:space="preserve">King, Andrew</t>
  </si>
  <si>
    <t xml:space="preserve">The Faerie Queene and Middle English Romance The Matter of Just Memory</t>
  </si>
  <si>
    <t xml:space="preserve">Norbrook, David</t>
  </si>
  <si>
    <t xml:space="preserve">Poetry and Politics in the English Renaissance Revised Edition</t>
  </si>
  <si>
    <t xml:space="preserve">Cummings, Brian</t>
  </si>
  <si>
    <t xml:space="preserve">The Literary Culture of the Reformation Grammar and Grace</t>
  </si>
  <si>
    <t xml:space="preserve">Renaissance Truth and the Latin Language Turn</t>
  </si>
  <si>
    <t xml:space="preserve">Literature, Travel, and Colonial Writing in the English Renaissance, 1545-1625</t>
  </si>
  <si>
    <t xml:space="preserve">Lees-Jeffries, Hester</t>
  </si>
  <si>
    <t xml:space="preserve">England's Helicon Fountains in Early Modern Literature and Culture</t>
  </si>
  <si>
    <t xml:space="preserve">Pollard, M.</t>
  </si>
  <si>
    <t xml:space="preserve">Dublin's Trade in Books 1550-1800 Lyell Lectures 1986-7</t>
  </si>
  <si>
    <t xml:space="preserve">Corns, Thomas N.</t>
  </si>
  <si>
    <t xml:space="preserve">Uncloistered Virtue English Political Literature, 1640-1660</t>
  </si>
  <si>
    <t xml:space="preserve">Love, Harold</t>
  </si>
  <si>
    <t xml:space="preserve">Scribal Publication in Seventeenth-Century England</t>
  </si>
  <si>
    <t xml:space="preserve">Stafford, Fiona J.</t>
  </si>
  <si>
    <t xml:space="preserve">The Last of the Race The Growth of a Myth from Milton to Darwin</t>
  </si>
  <si>
    <t xml:space="preserve">Hammond, Brean S.</t>
  </si>
  <si>
    <t xml:space="preserve">Professional Imaginative Writing in England, 1670-1740 `Hackney for Bread'</t>
  </si>
  <si>
    <t xml:space="preserve">McDowell, Paula</t>
  </si>
  <si>
    <t xml:space="preserve">The Women of Grub Street Press, Politics, and Gender in the London Literary Marketplace 1678-1730</t>
  </si>
  <si>
    <t xml:space="preserve">Kewes, Paulina</t>
  </si>
  <si>
    <t xml:space="preserve">Authorship and Appropriation Writing for the Stage in England, 1660-1710</t>
  </si>
  <si>
    <t xml:space="preserve">Meakin, H. L.</t>
  </si>
  <si>
    <t xml:space="preserve">John Donne's Articulations of the Feminine</t>
  </si>
  <si>
    <t xml:space="preserve">Hammond, Paul</t>
  </si>
  <si>
    <t xml:space="preserve">Dryden and the Traces of Classical Rome</t>
  </si>
  <si>
    <t xml:space="preserve">O'Callaghan, Michelle</t>
  </si>
  <si>
    <t xml:space="preserve">The 'Shepheard's Nation' Jacobean Spenserians and Early Stuart Political Culture 1612-25</t>
  </si>
  <si>
    <t xml:space="preserve">Spencer, Jane</t>
  </si>
  <si>
    <t xml:space="preserve">Aphra Behn's Afterlife</t>
  </si>
  <si>
    <t xml:space="preserve">Raymond, Joad</t>
  </si>
  <si>
    <t xml:space="preserve">The Invention of the Newspaper English Newsbooks 1641-1649</t>
  </si>
  <si>
    <t xml:space="preserve">Ballaster, Ros</t>
  </si>
  <si>
    <t xml:space="preserve">Fabulous Orients Fictions of the East in England 1662-1785</t>
  </si>
  <si>
    <t xml:space="preserve">Worden, Blair</t>
  </si>
  <si>
    <t xml:space="preserve">Literature and Politics in Cromwellian England John Milton, Andrew Marvell, Marchamont Nedham</t>
  </si>
  <si>
    <t xml:space="preserve">Napier, Elizabeth R.</t>
  </si>
  <si>
    <t xml:space="preserve">The Failure of Gothic Problems of Disjunction in an Eighteenth-Century Literary Form</t>
  </si>
  <si>
    <t xml:space="preserve">Hudson, Nicholas</t>
  </si>
  <si>
    <t xml:space="preserve">Samuel Johnson and Eighteenth-Century Thought</t>
  </si>
  <si>
    <t xml:space="preserve">Mullan, John</t>
  </si>
  <si>
    <t xml:space="preserve">Sentiment and Sociability The Language of Feeling in the Eighteenth Century</t>
  </si>
  <si>
    <t xml:space="preserve">Kinloch, David P.</t>
  </si>
  <si>
    <t xml:space="preserve">The Thought and Art of Joseph Joubert (1754-1824)</t>
  </si>
  <si>
    <t xml:space="preserve">Majeed, Javed</t>
  </si>
  <si>
    <t xml:space="preserve">Ungoverned Imaginings James Mill's   The History of British India and Orientalism</t>
  </si>
  <si>
    <t xml:space="preserve">Richetti, John J.</t>
  </si>
  <si>
    <t xml:space="preserve">Popular Fiction before Richardson Narrative Patterns 1700-1739</t>
  </si>
  <si>
    <t xml:space="preserve">Robertson, Fiona</t>
  </si>
  <si>
    <t xml:space="preserve">Legitimate Histories Scott, Gothic, and the Authorities of Fiction</t>
  </si>
  <si>
    <t xml:space="preserve">Gerrard, Christine</t>
  </si>
  <si>
    <t xml:space="preserve">The Patriot Opposition to Walpole Politics, Poetry, and National Myth, 1725-1742</t>
  </si>
  <si>
    <t xml:space="preserve">Gallagher, Catherine</t>
  </si>
  <si>
    <t xml:space="preserve">Nobody's Story The Vanishing Acts of Women Writers in the Marketplace, 1670-1820</t>
  </si>
  <si>
    <t xml:space="preserve">Rogers, Pat</t>
  </si>
  <si>
    <t xml:space="preserve">Johnson and Boswell: The Transit of Caledonia</t>
  </si>
  <si>
    <t xml:space="preserve">Lamb, Jonathan</t>
  </si>
  <si>
    <t xml:space="preserve">The Rhetoric of Suffering Reading the Book of Job in the Eighteenth Century</t>
  </si>
  <si>
    <t xml:space="preserve">Morrison, Jeffrey</t>
  </si>
  <si>
    <t xml:space="preserve">Winckelmann and the Notion of Aesthetic Education</t>
  </si>
  <si>
    <t xml:space="preserve">Seductive Forms Women's Amatory Fiction from 1684 to 1740</t>
  </si>
  <si>
    <t xml:space="preserve">Groom, Nick</t>
  </si>
  <si>
    <t xml:space="preserve">The Making of Percy's  Reliques</t>
  </si>
  <si>
    <t xml:space="preserve">Grundy, Isobel</t>
  </si>
  <si>
    <t xml:space="preserve">Lady Mary Wortley Montagu Comet of the Enlightenment</t>
  </si>
  <si>
    <t xml:space="preserve">Novak, Maximillian E.</t>
  </si>
  <si>
    <t xml:space="preserve">Daniel Defoe: Master of Fictions His Life and Works</t>
  </si>
  <si>
    <t xml:space="preserve">Barnett</t>
  </si>
  <si>
    <t xml:space="preserve">Jonathan Swift in the Company of Women</t>
  </si>
  <si>
    <t xml:space="preserve">Baines, Paul; Rogers, Pat</t>
  </si>
  <si>
    <t xml:space="preserve">Edmund Curll, Bookseller</t>
  </si>
  <si>
    <t xml:space="preserve">Bonnell, Thomas F.</t>
  </si>
  <si>
    <t xml:space="preserve">The Most Disreputable Trade Publishing the Classics of English Poetry 1765-1810</t>
  </si>
  <si>
    <t xml:space="preserve">Butler, Marilyn</t>
  </si>
  <si>
    <t xml:space="preserve">Jane Austen and the War of Ideas</t>
  </si>
  <si>
    <t xml:space="preserve">Turner, Paul</t>
  </si>
  <si>
    <t xml:space="preserve">Victorian Poetry, Drama, and Miscellaneous Prose 1832-1890</t>
  </si>
  <si>
    <t xml:space="preserve">Martin, Andrew</t>
  </si>
  <si>
    <t xml:space="preserve">The Mask of the Prophet The Extraordinary Fictions of Jules Verne</t>
  </si>
  <si>
    <t xml:space="preserve">Baldick, Chris</t>
  </si>
  <si>
    <t xml:space="preserve">In Frankenstein's Shadow Myth, Monstrosity, and Nineteenth-Century Writing</t>
  </si>
  <si>
    <t xml:space="preserve">Small, Ian</t>
  </si>
  <si>
    <t xml:space="preserve">Conditions for Criticism Authority, Knowledge, and Literature in the Late Nineteenth Century</t>
  </si>
  <si>
    <t xml:space="preserve">Garson, Marjorie</t>
  </si>
  <si>
    <t xml:space="preserve">Hardy's Fables of Integrity Woman, Body, Text</t>
  </si>
  <si>
    <t xml:space="preserve">Pattison</t>
  </si>
  <si>
    <t xml:space="preserve">The Great Dissent: John Henry Newman and the Liberal Heresy</t>
  </si>
  <si>
    <t xml:space="preserve">Lloyd, Rosemary</t>
  </si>
  <si>
    <t xml:space="preserve">The Land of Lost Content Children and Childhood in Nineteenth-Century French Literature</t>
  </si>
  <si>
    <t xml:space="preserve">Karlin, Daniel</t>
  </si>
  <si>
    <t xml:space="preserve">Browning's Hatreds</t>
  </si>
  <si>
    <t xml:space="preserve">Kelly, Gary</t>
  </si>
  <si>
    <t xml:space="preserve">Women, Writing, and Revolution, 1790-1827</t>
  </si>
  <si>
    <t xml:space="preserve">Jolly, Roslyn</t>
  </si>
  <si>
    <t xml:space="preserve">Henry James History, Narrative, Fiction</t>
  </si>
  <si>
    <t xml:space="preserve">Taylor, Dennis</t>
  </si>
  <si>
    <t xml:space="preserve">Hardy's Literary Language and Victorian Philology</t>
  </si>
  <si>
    <t xml:space="preserve">Watson, Nicola J.</t>
  </si>
  <si>
    <t xml:space="preserve">Revolution and the Form of the British Novel, 1790-1825 Intercepted Letters, Interrupted Seductions</t>
  </si>
  <si>
    <t xml:space="preserve">Bullen, J. B.</t>
  </si>
  <si>
    <t xml:space="preserve">The Myth of the Renaissance in Nineteenth-Century Writing</t>
  </si>
  <si>
    <t xml:space="preserve">Howard, Jacqueline</t>
  </si>
  <si>
    <t xml:space="preserve">Reading Gothic Fiction A Bakhtinian Approach</t>
  </si>
  <si>
    <t xml:space="preserve">Wallace, Anne D.</t>
  </si>
  <si>
    <t xml:space="preserve">Walking, Literature, and English Culture The Origins and Uses of Peripatetic in the Nineteenth Century</t>
  </si>
  <si>
    <t xml:space="preserve">Heyns, Michiel</t>
  </si>
  <si>
    <t xml:space="preserve">Expulsion and the Nineteenth-Century Novel The Scapegoat in English Realist Fiction</t>
  </si>
  <si>
    <t xml:space="preserve">Millgate, Michael</t>
  </si>
  <si>
    <t xml:space="preserve">Testamentary Acts Browning, Tennyson, James, Hardy</t>
  </si>
  <si>
    <t xml:space="preserve">Morash, Christopher</t>
  </si>
  <si>
    <t xml:space="preserve">Writing the Irish Famine</t>
  </si>
  <si>
    <t xml:space="preserve">Flint, Kate</t>
  </si>
  <si>
    <t xml:space="preserve">The Woman Reader 1837-1914</t>
  </si>
  <si>
    <t xml:space="preserve">James, Tony</t>
  </si>
  <si>
    <t xml:space="preserve">Dream, Creativity, and Madness in Nineteenth-Century France</t>
  </si>
  <si>
    <t xml:space="preserve">Fielding, Penny</t>
  </si>
  <si>
    <t xml:space="preserve">Writing and Orality Nationality, Culture, and Nineteenth-Century Scottish Fiction</t>
  </si>
  <si>
    <t xml:space="preserve">Eltis, Sos</t>
  </si>
  <si>
    <t xml:space="preserve">Revising Wilde Society and Subversion in the Plays of Oscar Wilde</t>
  </si>
  <si>
    <t xml:space="preserve">Perkins, Maureen</t>
  </si>
  <si>
    <t xml:space="preserve">Visions of the Future Almanacs, Time, and Cultural Change 1775-1870</t>
  </si>
  <si>
    <t xml:space="preserve">Stitt, Megan Perigoe</t>
  </si>
  <si>
    <t xml:space="preserve">Metaphors of Change in the Language of Nineteenth-Century Fiction Scott, Gaskell, and Kingsley</t>
  </si>
  <si>
    <t xml:space="preserve">Small, Helen</t>
  </si>
  <si>
    <t xml:space="preserve">Love's Madness Medicine, the Novel, and Female Insanity, 1800-1865</t>
  </si>
  <si>
    <t xml:space="preserve">Deane, Seamus</t>
  </si>
  <si>
    <t xml:space="preserve">Strange Country Modernity and Nationhood in Irish Writing since 1790</t>
  </si>
  <si>
    <t xml:space="preserve">Sanders, Andrew</t>
  </si>
  <si>
    <t xml:space="preserve">Dickens and the Spirit of the Age</t>
  </si>
  <si>
    <t xml:space="preserve">Rylance, Rick</t>
  </si>
  <si>
    <t xml:space="preserve">Victorian Psychology and British Culture 1850-1880</t>
  </si>
  <si>
    <t xml:space="preserve">Bending, Lucy</t>
  </si>
  <si>
    <t xml:space="preserve">The Representation of Bodily Pain in Late Nineteenth-Century English Culture</t>
  </si>
  <si>
    <t xml:space="preserve">Guy, Josephine M.; Small, Ian</t>
  </si>
  <si>
    <t xml:space="preserve">Oscar Wilde's Profession Writing and the Culture Industry in the Late Nineteenth Century</t>
  </si>
  <si>
    <t xml:space="preserve">Wood, Jane</t>
  </si>
  <si>
    <t xml:space="preserve">Passion and Pathology in Victorian Fiction</t>
  </si>
  <si>
    <t xml:space="preserve">Mighall, Robert</t>
  </si>
  <si>
    <t xml:space="preserve">A Geography of Victorian Gothic Fiction Mapping History's Nightmares</t>
  </si>
  <si>
    <t xml:space="preserve">Glen, Heather</t>
  </si>
  <si>
    <t xml:space="preserve">Charlotte Brontë: The Imagination in History</t>
  </si>
  <si>
    <t xml:space="preserve">Keen</t>
  </si>
  <si>
    <t xml:space="preserve">Empathy and the Novel</t>
  </si>
  <si>
    <t xml:space="preserve">Dames, Nicholas</t>
  </si>
  <si>
    <t xml:space="preserve">The Physiology of the Novel Reading, Neural Science, and the Form of Victorian Fiction</t>
  </si>
  <si>
    <t xml:space="preserve">Gezari, Janet</t>
  </si>
  <si>
    <t xml:space="preserve">Last Things Emily Bront"e's Poems</t>
  </si>
  <si>
    <t xml:space="preserve">Shuttleworth, Sally</t>
  </si>
  <si>
    <t xml:space="preserve">The Mind of the Child Child Development in Literature, Science, and Medicine, 1840-1900</t>
  </si>
  <si>
    <t xml:space="preserve">Ricks, Christopher</t>
  </si>
  <si>
    <t xml:space="preserve">Keats and Embarrassment</t>
  </si>
  <si>
    <t xml:space="preserve">Roe, Nicholas</t>
  </si>
  <si>
    <t xml:space="preserve">Wordsworth and Coleridge The Radical Years</t>
  </si>
  <si>
    <t xml:space="preserve">Aaron, Jane</t>
  </si>
  <si>
    <t xml:space="preserve">A Double Singleness Gender and the Writings of Charles and Mary Lamb</t>
  </si>
  <si>
    <t xml:space="preserve">McFarland, Thomas</t>
  </si>
  <si>
    <t xml:space="preserve">William Wordsworth: Intensity and Achievement</t>
  </si>
  <si>
    <t xml:space="preserve">Lansdown, Richard</t>
  </si>
  <si>
    <t xml:space="preserve">Byron's Historical Dramas</t>
  </si>
  <si>
    <t xml:space="preserve">Franklin, Caroline</t>
  </si>
  <si>
    <t xml:space="preserve">Byron's Heroines</t>
  </si>
  <si>
    <t xml:space="preserve">Gelpi</t>
  </si>
  <si>
    <t xml:space="preserve">Shelley's Goddess: Maternity, Language, Subjectivity</t>
  </si>
  <si>
    <t xml:space="preserve">Clemit, Pamela</t>
  </si>
  <si>
    <t xml:space="preserve">The Godwinian Novel The Rational Fictions of Godwin, Brockden Brown, Mary Shelley</t>
  </si>
  <si>
    <t xml:space="preserve">Shelley, Bryan</t>
  </si>
  <si>
    <t xml:space="preserve">Shelley and Scripture The Interpreting Angel</t>
  </si>
  <si>
    <t xml:space="preserve">Macovski</t>
  </si>
  <si>
    <t xml:space="preserve">Dialogue and Literature: Apostrophe, Auditors, and the Collapse of Romantic Discourse</t>
  </si>
  <si>
    <t xml:space="preserve">McDonagh, Josephine</t>
  </si>
  <si>
    <t xml:space="preserve">De Quincey's Disciplines</t>
  </si>
  <si>
    <t xml:space="preserve">Pite, Ralph</t>
  </si>
  <si>
    <t xml:space="preserve">The Circle of Our Vision Dante's Presence in English Romantic Poetry</t>
  </si>
  <si>
    <t xml:space="preserve">Mee, Jon</t>
  </si>
  <si>
    <t xml:space="preserve">Dangerous Enthusiasm William Blake and the Culture of Radicalism in the 1790s</t>
  </si>
  <si>
    <t xml:space="preserve">Romanticism and the Heritage of Rousseau</t>
  </si>
  <si>
    <t xml:space="preserve">Lincoln, Andrew</t>
  </si>
  <si>
    <t xml:space="preserve">Spiritual History A Reading of William Blake's   Vala or        The Four Zoas</t>
  </si>
  <si>
    <t xml:space="preserve">Paradoxes of Freedom The Romantic Mystique of a Transcendence</t>
  </si>
  <si>
    <t xml:space="preserve">Haslett, Moyra</t>
  </si>
  <si>
    <t xml:space="preserve">Byron's        Don Juan and the Don Juan Legend</t>
  </si>
  <si>
    <t xml:space="preserve">O'Neill, Michael</t>
  </si>
  <si>
    <t xml:space="preserve">Romanticism and the Self-Conscious Poem</t>
  </si>
  <si>
    <t xml:space="preserve">Gill, Stephen</t>
  </si>
  <si>
    <t xml:space="preserve">Wordsworth and the Victorians</t>
  </si>
  <si>
    <t xml:space="preserve">John Keats and the Culture of Dissent</t>
  </si>
  <si>
    <t xml:space="preserve">Natarajan, Uttara</t>
  </si>
  <si>
    <t xml:space="preserve">Hazlitt and the Reach of Sense Criticism, Morals, and the Metaphysics of Power</t>
  </si>
  <si>
    <t xml:space="preserve">Beer, John</t>
  </si>
  <si>
    <t xml:space="preserve">Providence and Love Studies in Wordsworth, Channing, Myers, George Eliot, and Ruskin</t>
  </si>
  <si>
    <t xml:space="preserve">Perry, Seamus</t>
  </si>
  <si>
    <t xml:space="preserve">Coleridge and the Uses of Division</t>
  </si>
  <si>
    <t xml:space="preserve">Stillinger</t>
  </si>
  <si>
    <t xml:space="preserve">Reading The Eve of St.Agnes: The Multiples of Complex Literary Transaction</t>
  </si>
  <si>
    <t xml:space="preserve">Paley, Morton D.</t>
  </si>
  <si>
    <t xml:space="preserve">Coleridge's Later Poetry</t>
  </si>
  <si>
    <t xml:space="preserve">The Masks of Keats The Endeavour of a Poet</t>
  </si>
  <si>
    <t xml:space="preserve">Otto, Peter</t>
  </si>
  <si>
    <t xml:space="preserve">Blake's Critique of Transcendence Love, Jealousy, and the Sublime in     The Four Zoas</t>
  </si>
  <si>
    <t xml:space="preserve">Newlyn, Lucy</t>
  </si>
  <si>
    <t xml:space="preserve">Coleridge, Wordsworth, and the Language of Allusion</t>
  </si>
  <si>
    <t xml:space="preserve">Apocalypse and Millennium in English Romantic Poetry</t>
  </si>
  <si>
    <t xml:space="preserve">Reading, Writing, and Romanticism The Anxiety of Reception</t>
  </si>
  <si>
    <t xml:space="preserve">McCormack, W. J.</t>
  </si>
  <si>
    <t xml:space="preserve">Ascendancy and Tradition in Anglo-Irish Literary History from 1789 to 1939</t>
  </si>
  <si>
    <t xml:space="preserve">Fox, Alice</t>
  </si>
  <si>
    <t xml:space="preserve">Virginia Woolf and the Literature of the English Renaissance</t>
  </si>
  <si>
    <t xml:space="preserve">Lothe, Jakob</t>
  </si>
  <si>
    <t xml:space="preserve">Conrad's Narrative Method</t>
  </si>
  <si>
    <t xml:space="preserve">Erdinast-Vulcan, Daphna</t>
  </si>
  <si>
    <t xml:space="preserve">Joseph Conrad and the Modern Temper</t>
  </si>
  <si>
    <t xml:space="preserve">Fernihough, Anne</t>
  </si>
  <si>
    <t xml:space="preserve">D. H. Lawrence Aesthetics and Ideology</t>
  </si>
  <si>
    <t xml:space="preserve">Griffith, John W.</t>
  </si>
  <si>
    <t xml:space="preserve">Joseph Conrad and the Anthropological Dilemma `Bewildered Traveller'</t>
  </si>
  <si>
    <t xml:space="preserve">Keys, Roger</t>
  </si>
  <si>
    <t xml:space="preserve">The Reluctant Modernist Andrei Belyi and the Development of Russian Fiction, 1902-1914</t>
  </si>
  <si>
    <t xml:space="preserve">Smith, Angela</t>
  </si>
  <si>
    <t xml:space="preserve">Katherine Mansfield and Virginia Woolf A Public of Two</t>
  </si>
  <si>
    <t xml:space="preserve">The Strange Short Fiction of Joseph Conrad Writing, Culture, and Subjectivity</t>
  </si>
  <si>
    <t xml:space="preserve">Rawlinson, Mark</t>
  </si>
  <si>
    <t xml:space="preserve">British Writing of the Second World War</t>
  </si>
  <si>
    <t xml:space="preserve">Coroneos, Con</t>
  </si>
  <si>
    <t xml:space="preserve">Space, Conrad, and Modernity</t>
  </si>
  <si>
    <t xml:space="preserve">Chaudhuri, Amit</t>
  </si>
  <si>
    <t xml:space="preserve">D. H. Lawrence and 'Difference' Postcoloniality and the Poetry of the Present</t>
  </si>
  <si>
    <t xml:space="preserve">Kitcher</t>
  </si>
  <si>
    <t xml:space="preserve">Joyce's Kaleidoscope: An Invitation to Finnegans Wake</t>
  </si>
  <si>
    <t xml:space="preserve">Ellis, David</t>
  </si>
  <si>
    <t xml:space="preserve">Death and the Author How D. H. Lawrence Died, and Was Remembered</t>
  </si>
  <si>
    <t xml:space="preserve">Griffin</t>
  </si>
  <si>
    <t xml:space="preserve">Who Set You Flowin'?: The African-American Migration Narrative</t>
  </si>
  <si>
    <t xml:space="preserve">Tate</t>
  </si>
  <si>
    <t xml:space="preserve">Domestic Allegories of Political Desire: The Black Heroine's Text at the Turn of the Century</t>
  </si>
  <si>
    <t xml:space="preserve">Gunning</t>
  </si>
  <si>
    <t xml:space="preserve">Race, Rape, and Lynching: The Red Record of American Literature, 1890-1912</t>
  </si>
  <si>
    <t xml:space="preserve">Sollors</t>
  </si>
  <si>
    <t xml:space="preserve">Neither Black Nor White Yet Both: Thematic Explorations of Interracial Literature</t>
  </si>
  <si>
    <t xml:space="preserve">Brooks</t>
  </si>
  <si>
    <t xml:space="preserve">American Lazarus: Religion and the Rise of African American and Native American Literatures</t>
  </si>
  <si>
    <t xml:space="preserve">Rennie, Neil</t>
  </si>
  <si>
    <t xml:space="preserve">Far-Fetched Facts The Literature of Travel and the Idea of the South Seas</t>
  </si>
  <si>
    <t xml:space="preserve">Garvey</t>
  </si>
  <si>
    <t xml:space="preserve">The Adman in the Parlor: Magazines and the Gendering of Consumer Culture, 1880s to 1910s</t>
  </si>
  <si>
    <t xml:space="preserve">Lowry</t>
  </si>
  <si>
    <t xml:space="preserve">Littery Man: Mark Twain and Modern Authorship</t>
  </si>
  <si>
    <t xml:space="preserve">Fishkin</t>
  </si>
  <si>
    <t xml:space="preserve">Lighting Out for the Territory: Reflections on Mark Twain and American Culture</t>
  </si>
  <si>
    <t xml:space="preserve">Hulme, Peter</t>
  </si>
  <si>
    <t xml:space="preserve">Remnants of Conquest The Island Caribs and their Visitors, 1877-1998</t>
  </si>
  <si>
    <t xml:space="preserve">Gunn</t>
  </si>
  <si>
    <t xml:space="preserve">A Historical Guide to Herman Melville</t>
  </si>
  <si>
    <t xml:space="preserve">Robinson</t>
  </si>
  <si>
    <t xml:space="preserve">Ring Lardner and the Other</t>
  </si>
  <si>
    <t xml:space="preserve">Felperin, Howard</t>
  </si>
  <si>
    <t xml:space="preserve">Beyond Deconstruction The Uses and Abuses of Literary Theory</t>
  </si>
  <si>
    <t xml:space="preserve">Kermode, Frank</t>
  </si>
  <si>
    <t xml:space="preserve">History and Value The Clarendon Lectures and the Northcliffe Lectures 1987</t>
  </si>
  <si>
    <t xml:space="preserve">Hogan</t>
  </si>
  <si>
    <t xml:space="preserve">The Politics of Interpretation: Ideology, Professionalism, and the Study of Literature</t>
  </si>
  <si>
    <t xml:space="preserve">Bergonzi, Bernard</t>
  </si>
  <si>
    <t xml:space="preserve">Exploding English Criticism, Theory, Culture</t>
  </si>
  <si>
    <t xml:space="preserve">The Uses of the Canon Elizabethan Literature and Contemporary Theory</t>
  </si>
  <si>
    <t xml:space="preserve">Sturgess, Philip J. M.</t>
  </si>
  <si>
    <t xml:space="preserve">Narrativity: Theory and Practice</t>
  </si>
  <si>
    <t xml:space="preserve">Sinclair, Alison</t>
  </si>
  <si>
    <t xml:space="preserve">The Deceived Husband A Kleinian Approach to the Literature of Infidelity</t>
  </si>
  <si>
    <t xml:space="preserve">Lesnik-Oberstein, Kar'in</t>
  </si>
  <si>
    <t xml:space="preserve">Children's Literature Criticism and the Fictional Child</t>
  </si>
  <si>
    <t xml:space="preserve">Batchelor, John</t>
  </si>
  <si>
    <t xml:space="preserve">The Art of Literary Biography</t>
  </si>
  <si>
    <t xml:space="preserve">Docherty, Thomas</t>
  </si>
  <si>
    <t xml:space="preserve">Alterities Criticism, History, Representation</t>
  </si>
  <si>
    <t xml:space="preserve">Sutherland, Kathryn</t>
  </si>
  <si>
    <t xml:space="preserve">Electronic Text Investigations in Method and Theory</t>
  </si>
  <si>
    <t xml:space="preserve">Hume, Robert</t>
  </si>
  <si>
    <t xml:space="preserve">Reconstructing Contexts The Aims and Principles of Archaeo-Historicism</t>
  </si>
  <si>
    <t xml:space="preserve">Greetham, D. C.</t>
  </si>
  <si>
    <t xml:space="preserve">Theories of the Text</t>
  </si>
  <si>
    <t xml:space="preserve">Jacobus, Mary</t>
  </si>
  <si>
    <t xml:space="preserve">Psychoanalysis and the Scene of Reading</t>
  </si>
  <si>
    <t xml:space="preserve">Hirschkop, Ken</t>
  </si>
  <si>
    <t xml:space="preserve">Mikhail Bakhtin An Aesthetic for Democracy</t>
  </si>
  <si>
    <t xml:space="preserve">Tihanov, Galin</t>
  </si>
  <si>
    <t xml:space="preserve">The Master and the Slave Luk'acs, Bakhtin, and the Ideas of their Time</t>
  </si>
  <si>
    <t xml:space="preserve">Hockey, Susan</t>
  </si>
  <si>
    <t xml:space="preserve">Electronic Texts in the Humanities Principles and Practice</t>
  </si>
  <si>
    <t xml:space="preserve">Kermode</t>
  </si>
  <si>
    <t xml:space="preserve">Pleasure and Change: The Aesthetics of Canon</t>
  </si>
  <si>
    <t xml:space="preserve">Parrinder, Patrick</t>
  </si>
  <si>
    <t xml:space="preserve">Nation and Novel The English Novel from its Origins to the Present Day</t>
  </si>
  <si>
    <t xml:space="preserve">Westfall, Suzanne R.</t>
  </si>
  <si>
    <t xml:space="preserve">Patrons and Performance Early Tudor Household Revels</t>
  </si>
  <si>
    <t xml:space="preserve">Maskell, David</t>
  </si>
  <si>
    <t xml:space="preserve">Racine: A Theatrical Reading</t>
  </si>
  <si>
    <t xml:space="preserve">Wiggins, Martin</t>
  </si>
  <si>
    <t xml:space="preserve">Journeymen in Murder The Assassin in English Renaissance Drama</t>
  </si>
  <si>
    <t xml:space="preserve">Baer, Marc</t>
  </si>
  <si>
    <t xml:space="preserve">Theatre and Disorder in Late Georgian London</t>
  </si>
  <si>
    <t xml:space="preserve">Hawcroft, Michael</t>
  </si>
  <si>
    <t xml:space="preserve">Word as Action Racine, Rhetoric, and Theatrical Language</t>
  </si>
  <si>
    <t xml:space="preserve">Makowsky</t>
  </si>
  <si>
    <t xml:space="preserve">Susan Glaspell's Century of American Women: A Critical Interpretation of Her Work</t>
  </si>
  <si>
    <t xml:space="preserve">Russell, Gillian</t>
  </si>
  <si>
    <t xml:space="preserve">The Theatres of War Performance, Politics, and Society 1793-1815</t>
  </si>
  <si>
    <t xml:space="preserve">Olaniyan</t>
  </si>
  <si>
    <t xml:space="preserve">Scars of Conquest/Masks of Resistance: The Invention of Cultural Identities in African, African-American, and Caribbean Drama</t>
  </si>
  <si>
    <t xml:space="preserve">Hughes, Derek</t>
  </si>
  <si>
    <t xml:space="preserve">English Drama, 1660-1700</t>
  </si>
  <si>
    <t xml:space="preserve">Chakravorty, Swapan</t>
  </si>
  <si>
    <t xml:space="preserve">Society and Politics in the Plays of Thomas Middleton</t>
  </si>
  <si>
    <t xml:space="preserve">Owen, Susan J.</t>
  </si>
  <si>
    <t xml:space="preserve">Restoration Theatre and Crisis</t>
  </si>
  <si>
    <t xml:space="preserve">Neill, Michael</t>
  </si>
  <si>
    <t xml:space="preserve">Issues of Death Mortality and Identity in English Renaissance Tragedy</t>
  </si>
  <si>
    <t xml:space="preserve">Balme, Christopher B.</t>
  </si>
  <si>
    <t xml:space="preserve">Decolonizing the Stage Theatrical Syncretism and Post-Colonial Drama</t>
  </si>
  <si>
    <t xml:space="preserve">Welch, Robert</t>
  </si>
  <si>
    <t xml:space="preserve">The Abbey Theatre, 1899-1999 Form and Pressure</t>
  </si>
  <si>
    <t xml:space="preserve">Nuttall, A. D.</t>
  </si>
  <si>
    <t xml:space="preserve">Why Does Tragedy Give Pleasure?</t>
  </si>
  <si>
    <t xml:space="preserve">Peters, Julie Stone</t>
  </si>
  <si>
    <t xml:space="preserve">Theatre of the Book 1480-1880 Print, Text, and Performance in Europe</t>
  </si>
  <si>
    <t xml:space="preserve">Meisel, Martin</t>
  </si>
  <si>
    <t xml:space="preserve">How Plays Work Reading and Performance</t>
  </si>
  <si>
    <t xml:space="preserve">Stern, Tiffany</t>
  </si>
  <si>
    <t xml:space="preserve">Rehearsal from Shakespeare to Sheridan</t>
  </si>
  <si>
    <t xml:space="preserve">The Strangeness of Tragedy</t>
  </si>
  <si>
    <t xml:space="preserve">Puchner</t>
  </si>
  <si>
    <t xml:space="preserve">The Drama of Ideas: Platonic Provocations in Theater and Philosophy</t>
  </si>
  <si>
    <t xml:space="preserve">Burrow, J. A.</t>
  </si>
  <si>
    <t xml:space="preserve">Essays on Medieval Literature</t>
  </si>
  <si>
    <t xml:space="preserve">Mitchell, Bruce</t>
  </si>
  <si>
    <t xml:space="preserve">Old English Syntax: Volume I Concord, The Parts of Speech, and the Sentence</t>
  </si>
  <si>
    <t xml:space="preserve">The Ages of Man A Study in Medieval Writing and Thought</t>
  </si>
  <si>
    <t xml:space="preserve">Hopkins, Andrea</t>
  </si>
  <si>
    <t xml:space="preserve">The Sinful Knights A Study of Middle English Penitential Romance</t>
  </si>
  <si>
    <t xml:space="preserve">O'Donoghue, Heather</t>
  </si>
  <si>
    <t xml:space="preserve">The Genesis of a Saga Narrative Verse and Prose in     Kormaks Saga</t>
  </si>
  <si>
    <t xml:space="preserve">Franzen, Christine</t>
  </si>
  <si>
    <t xml:space="preserve">The Tremulous Hand of Worcester A Study of Old English in the Thirteenth Century</t>
  </si>
  <si>
    <t xml:space="preserve">Bawcutt, Priscilla</t>
  </si>
  <si>
    <t xml:space="preserve">Dunbar the Makar</t>
  </si>
  <si>
    <t xml:space="preserve">Langland's Fictions</t>
  </si>
  <si>
    <t xml:space="preserve">Spencer, H. Leith</t>
  </si>
  <si>
    <t xml:space="preserve">English Preaching in the Late Middle Ages</t>
  </si>
  <si>
    <t xml:space="preserve">Putter, Ad</t>
  </si>
  <si>
    <t xml:space="preserve">Sir Gawain and the Green Knight and the French Arthurian Romance</t>
  </si>
  <si>
    <t xml:space="preserve">Kay, Sarah</t>
  </si>
  <si>
    <t xml:space="preserve">The    Chansons de Geste in the Age of Romance Political Fictions</t>
  </si>
  <si>
    <t xml:space="preserve">Turville-Petre, Thorlac</t>
  </si>
  <si>
    <t xml:space="preserve">England the Nation Language, Literature, and National Identity, 1290-1340</t>
  </si>
  <si>
    <t xml:space="preserve">Hebron, Malcolm</t>
  </si>
  <si>
    <t xml:space="preserve">The Medieval Siege Theme and Image in Middle English Romance</t>
  </si>
  <si>
    <t xml:space="preserve">Woodhouse, John</t>
  </si>
  <si>
    <t xml:space="preserve">Dante and Governance</t>
  </si>
  <si>
    <t xml:space="preserve">Delany</t>
  </si>
  <si>
    <t xml:space="preserve">Impolitic Bodies: Poetry, Saints, and Society in Fifteenth-Century England: The Work of Osbern Bokenham</t>
  </si>
  <si>
    <t xml:space="preserve">Kipling, Gordon</t>
  </si>
  <si>
    <t xml:space="preserve">Enter the King Theatre, Liturgy, and Ritual in the Medieval Civic Triumph</t>
  </si>
  <si>
    <t xml:space="preserve">Blamires, Alcuin</t>
  </si>
  <si>
    <t xml:space="preserve">The Case for Women in Medieval Culture</t>
  </si>
  <si>
    <t xml:space="preserve">White, Hugh</t>
  </si>
  <si>
    <t xml:space="preserve">Nature, Sex, and Goodness in a Medieval Literary Tradition</t>
  </si>
  <si>
    <t xml:space="preserve">Fee</t>
  </si>
  <si>
    <t xml:space="preserve">Gods, Heroes, &amp; Kings: The Battle for Mythic Britain</t>
  </si>
  <si>
    <t xml:space="preserve">Cannon, Christopher</t>
  </si>
  <si>
    <t xml:space="preserve">The Grounds of English Literature</t>
  </si>
  <si>
    <t xml:space="preserve">Cave, Terence</t>
  </si>
  <si>
    <t xml:space="preserve">The Cornucopian Text Problems of Writing in the French Renaissance</t>
  </si>
  <si>
    <t xml:space="preserve">Robertson, Ritchie</t>
  </si>
  <si>
    <t xml:space="preserve">Kafka: Judaism, Politics, and Literature</t>
  </si>
  <si>
    <t xml:space="preserve">Constantine, David</t>
  </si>
  <si>
    <t xml:space="preserve">H"olderlin</t>
  </si>
  <si>
    <t xml:space="preserve">Scott, Clive</t>
  </si>
  <si>
    <t xml:space="preserve">Vers Libre The Emergence of Free Verse in France 1886-1914</t>
  </si>
  <si>
    <t xml:space="preserve">Hall, Hugh Gaston</t>
  </si>
  <si>
    <t xml:space="preserve">Richelieu's Desmarets and the Century of Louis XIV</t>
  </si>
  <si>
    <t xml:space="preserve">Recognitions A Study in Poetics</t>
  </si>
  <si>
    <t xml:space="preserve">Rendall, Steven</t>
  </si>
  <si>
    <t xml:space="preserve">Distinguo: Reading Montaigne Differently</t>
  </si>
  <si>
    <t xml:space="preserve">Shepherd, David</t>
  </si>
  <si>
    <t xml:space="preserve">Beyond Metafiction Self-Consciousness in Soviet Literature</t>
  </si>
  <si>
    <t xml:space="preserve">Buzard, James</t>
  </si>
  <si>
    <t xml:space="preserve">The Beaten Track European Tourism, Literature, and the Ways to `Culture', 1800-1918</t>
  </si>
  <si>
    <t xml:space="preserve">Pearson, Roger</t>
  </si>
  <si>
    <t xml:space="preserve">The Fables of Reason A Study of Voltaire's  Contes Philosophiques</t>
  </si>
  <si>
    <t xml:space="preserve">Reading the Rhythm The Poetics of French Free Verse 1910-1930</t>
  </si>
  <si>
    <t xml:space="preserve">Sheringham, Michael</t>
  </si>
  <si>
    <t xml:space="preserve">French Autobiography: Devices and Desires Rousseau to Perec</t>
  </si>
  <si>
    <t xml:space="preserve">Hammond, Nicholas</t>
  </si>
  <si>
    <t xml:space="preserve">Playing with Truth Language and the Human Condition in Pascal's   Pens'ees</t>
  </si>
  <si>
    <t xml:space="preserve">Bell, Matthew</t>
  </si>
  <si>
    <t xml:space="preserve">Goethe's Naturalistic Anthropology Man and Other Plants</t>
  </si>
  <si>
    <t xml:space="preserve">Harrison, Nicholas</t>
  </si>
  <si>
    <t xml:space="preserve">Circles of Censorship Censorship and its Metaphors in French History, Literature, and Theory</t>
  </si>
  <si>
    <t xml:space="preserve">McLaughlin, Martin L.</t>
  </si>
  <si>
    <t xml:space="preserve">Literary Imitation in the Italian Renaissance The Theory and Practice of Literary Imitation in Italy from Dante to Bembo</t>
  </si>
  <si>
    <t xml:space="preserve">Martin, Nicholas</t>
  </si>
  <si>
    <t xml:space="preserve">Nietzsche and Schiller: Untimely Aesthetics</t>
  </si>
  <si>
    <t xml:space="preserve">Charnon-Deutsch, Lou; Labanyi, Jo</t>
  </si>
  <si>
    <t xml:space="preserve">Culture and Gender in Nineteenth-Century Spain</t>
  </si>
  <si>
    <t xml:space="preserve">Boa, Elizabeth</t>
  </si>
  <si>
    <t xml:space="preserve">Kafka: Gender, Class, and Race in the Letters and Fictions</t>
  </si>
  <si>
    <t xml:space="preserve">Webber, Andrew J.</t>
  </si>
  <si>
    <t xml:space="preserve">The Doppelg"anger Double Visions in German Literature</t>
  </si>
  <si>
    <t xml:space="preserve">Unfolding Mallarm'e The Development of a Poetic Art</t>
  </si>
  <si>
    <t xml:space="preserve">Kerrigan, John</t>
  </si>
  <si>
    <t xml:space="preserve">Revenge Tragedy Aeschylus to Armageddon</t>
  </si>
  <si>
    <t xml:space="preserve">Caesar, Ann Hallamore</t>
  </si>
  <si>
    <t xml:space="preserve">Characters and Authors in Luigi Pirandello</t>
  </si>
  <si>
    <t xml:space="preserve">Kelly, Catriona</t>
  </si>
  <si>
    <t xml:space="preserve">A History of Russian Women's Writing 1820-1992</t>
  </si>
  <si>
    <t xml:space="preserve">Brown, Hilda Meldrum</t>
  </si>
  <si>
    <t xml:space="preserve">Heinrich von Kleist The Ambiguity of Art and the Necessity of Form</t>
  </si>
  <si>
    <t xml:space="preserve">Hoffmann, George</t>
  </si>
  <si>
    <t xml:space="preserve">Montaigne's Career</t>
  </si>
  <si>
    <t xml:space="preserve">Williams, Wes</t>
  </si>
  <si>
    <t xml:space="preserve">Pilgrimage and Narrative in the French Renaissance `The Undiscovered Country'</t>
  </si>
  <si>
    <t xml:space="preserve">Estraikh, Gennady</t>
  </si>
  <si>
    <t xml:space="preserve">Soviet Yiddish Language-Planning and Linguistic Development</t>
  </si>
  <si>
    <t xml:space="preserve">Kerler, Dov-Ber</t>
  </si>
  <si>
    <t xml:space="preserve">The Origins of Modern Literary Yiddish</t>
  </si>
  <si>
    <t xml:space="preserve">Hiddleston, J. A.</t>
  </si>
  <si>
    <t xml:space="preserve">Baudelaire and the Art of Memory</t>
  </si>
  <si>
    <t xml:space="preserve">Jones, Susan</t>
  </si>
  <si>
    <t xml:space="preserve">Conrad and Women</t>
  </si>
  <si>
    <t xml:space="preserve">Stephens, Sonya</t>
  </si>
  <si>
    <t xml:space="preserve">Baudelaire's Prose Poems The Practice and Politics of Irony</t>
  </si>
  <si>
    <t xml:space="preserve">Atack, Margaret</t>
  </si>
  <si>
    <t xml:space="preserve">May 68 in French Fiction and Film Rethinking Society, Rethinking Representation</t>
  </si>
  <si>
    <t xml:space="preserve">Rhetoric: Readings in French Literature</t>
  </si>
  <si>
    <t xml:space="preserve">Luckhurst, Nicola</t>
  </si>
  <si>
    <t xml:space="preserve">Science and Structure in Proust's      A la recherche du temps perdu</t>
  </si>
  <si>
    <t xml:space="preserve">Midgley, David</t>
  </si>
  <si>
    <t xml:space="preserve">Writing Weimar Critical Realism in German Literature, 1918-1933</t>
  </si>
  <si>
    <t xml:space="preserve">Orr, Mary</t>
  </si>
  <si>
    <t xml:space="preserve">Flaubert: Writing the Masculine</t>
  </si>
  <si>
    <t xml:space="preserve">Wassenaar, Ingrid</t>
  </si>
  <si>
    <t xml:space="preserve">Proustian Passions The Uses of Self-Justification for     A la recherche du temps perdu</t>
  </si>
  <si>
    <t xml:space="preserve">Topping, Margaret</t>
  </si>
  <si>
    <t xml:space="preserve">Proust's Gods Christian and Mythological Figures of Speech in the Works of Marcel Proust</t>
  </si>
  <si>
    <t xml:space="preserve">Close, Anthony</t>
  </si>
  <si>
    <t xml:space="preserve">Cervantes and the Comic Mind of his Age</t>
  </si>
  <si>
    <t xml:space="preserve">Nye, Edward</t>
  </si>
  <si>
    <t xml:space="preserve">Literary and Linguistic Theories in Eighteenth-Century France From   Nuances to     Impertinence (Cloth)</t>
  </si>
  <si>
    <t xml:space="preserve">Forsdick, Charles</t>
  </si>
  <si>
    <t xml:space="preserve">Victor Segalen and the Aesthetics of Diversity Journeys between Cultures (Cloth)</t>
  </si>
  <si>
    <t xml:space="preserve">Wilson, Diana de Armas</t>
  </si>
  <si>
    <t xml:space="preserve">Cervantes, the Novel, and the New World</t>
  </si>
  <si>
    <t xml:space="preserve">Robey, David</t>
  </si>
  <si>
    <t xml:space="preserve">Sound and Structure in the     Divine Comedy</t>
  </si>
  <si>
    <t xml:space="preserve">Davies, Mererid Puw</t>
  </si>
  <si>
    <t xml:space="preserve">The Tale of Bluebeard in German Literature From the Eighteenth Century to the Present</t>
  </si>
  <si>
    <t xml:space="preserve">Pinfold, Debbie</t>
  </si>
  <si>
    <t xml:space="preserve">The Child's View of the Third Reich in German Literature The Eye Among the Blind</t>
  </si>
  <si>
    <t xml:space="preserve">The 'Jewish Question' in German Literature, 1749-1939 Emancipation and its Discontents</t>
  </si>
  <si>
    <t xml:space="preserve">Minter, Catherine J.</t>
  </si>
  <si>
    <t xml:space="preserve">The Mind-Body Problem in German Literature 1770-1830 Wezel, Moritz, and Jean Paul</t>
  </si>
  <si>
    <t xml:space="preserve">Gorrara, Claire</t>
  </si>
  <si>
    <t xml:space="preserve">The Roman Noir in Post-War French Culture Dark Fictions</t>
  </si>
  <si>
    <t xml:space="preserve">Travel in Twentieth-Century French and Francophone Cultures The Persistence of Diversity</t>
  </si>
  <si>
    <t xml:space="preserve">Proust's English</t>
  </si>
  <si>
    <t xml:space="preserve">Redfern, Walter</t>
  </si>
  <si>
    <t xml:space="preserve">French Laughter Literary Humour from Diderot to Tournier</t>
  </si>
  <si>
    <t xml:space="preserve">Allen, Richard; Smith, Murray</t>
  </si>
  <si>
    <t xml:space="preserve">Film Theory and Philosophy</t>
  </si>
  <si>
    <t xml:space="preserve">Tracey, Michael</t>
  </si>
  <si>
    <t xml:space="preserve">The Decline and Fall of Public Service Broadcasting</t>
  </si>
  <si>
    <t xml:space="preserve">Venturelli, Shalini</t>
  </si>
  <si>
    <t xml:space="preserve">Liberalizing the European Media Politics, Regulation, and the Public Sphere</t>
  </si>
  <si>
    <t xml:space="preserve">Rose, Jacqueline</t>
  </si>
  <si>
    <t xml:space="preserve">States of Fantasy</t>
  </si>
  <si>
    <t xml:space="preserve">Seiter, Ellen</t>
  </si>
  <si>
    <t xml:space="preserve">Television and New Media Audiences</t>
  </si>
  <si>
    <t xml:space="preserve">Sinclair, John</t>
  </si>
  <si>
    <t xml:space="preserve">Latin American Television A Global View</t>
  </si>
  <si>
    <t xml:space="preserve">Grodal, Torben</t>
  </si>
  <si>
    <t xml:space="preserve">Moving Pictures A New Theory of Film Genres, Feelings, and Cognition</t>
  </si>
  <si>
    <t xml:space="preserve">Shaw, Colin</t>
  </si>
  <si>
    <t xml:space="preserve">Deciding What We Watch Taste, Decency and Media Ethics in the UK and the USA</t>
  </si>
  <si>
    <t xml:space="preserve">Brunsdon, Charlotte</t>
  </si>
  <si>
    <t xml:space="preserve">The Feminist, the Housewife, and the Soap Opera</t>
  </si>
  <si>
    <t xml:space="preserve">Jacobs, Jason</t>
  </si>
  <si>
    <t xml:space="preserve">The Intimate Screen Early British Television Drama</t>
  </si>
  <si>
    <t xml:space="preserve">Caughie, John</t>
  </si>
  <si>
    <t xml:space="preserve">Television Drama Realism, Modernism, and British Culture</t>
  </si>
  <si>
    <t xml:space="preserve">Garnham, Nicholas</t>
  </si>
  <si>
    <t xml:space="preserve">Emancipation, the Media, and Modernity Arguments about the Media and Social Theory</t>
  </si>
  <si>
    <t xml:space="preserve">Connor, Steven</t>
  </si>
  <si>
    <t xml:space="preserve">Dumbstruck - A Cultural History of Ventriloquism</t>
  </si>
  <si>
    <t xml:space="preserve">Lury, Karen</t>
  </si>
  <si>
    <t xml:space="preserve">British Youth Television Cynicism and Enchantment</t>
  </si>
  <si>
    <t xml:space="preserve">Malt, Johanna</t>
  </si>
  <si>
    <t xml:space="preserve">Obscure Objects of Desire - Surrealism, Fetishism, and Politics</t>
  </si>
  <si>
    <t xml:space="preserve">Thumim, Janet</t>
  </si>
  <si>
    <t xml:space="preserve">Inventing Television Culture Men, Women, and the Box</t>
  </si>
  <si>
    <t xml:space="preserve">Milton's Grand Style</t>
  </si>
  <si>
    <t xml:space="preserve">Maltzahn, Nicholas von</t>
  </si>
  <si>
    <t xml:space="preserve">Milton's       History of Britain Republican Historiography in the English Revolution</t>
  </si>
  <si>
    <t xml:space="preserve">Patterson, Annabel</t>
  </si>
  <si>
    <t xml:space="preserve">Milton's Words</t>
  </si>
  <si>
    <t xml:space="preserve">Milton's Angels The Early-Modern Imagination</t>
  </si>
  <si>
    <t xml:space="preserve">Steiner, George</t>
  </si>
  <si>
    <t xml:space="preserve">Antigones</t>
  </si>
  <si>
    <t xml:space="preserve">Prunty</t>
  </si>
  <si>
    <t xml:space="preserve">Fallen from the Symboled World: Precedents for the New Formalism</t>
  </si>
  <si>
    <t xml:space="preserve">Myers, Sylvia Harcstark</t>
  </si>
  <si>
    <t xml:space="preserve">The Bluestocking Circle Women, Friendship, and the Life of the Mind in Eighteenth-Century England 1/e</t>
  </si>
  <si>
    <t xml:space="preserve">Sambrook, James</t>
  </si>
  <si>
    <t xml:space="preserve">James Thomson (1700-1748) A Life</t>
  </si>
  <si>
    <t xml:space="preserve">Millard, Kenneth</t>
  </si>
  <si>
    <t xml:space="preserve">Edwardian Poetry</t>
  </si>
  <si>
    <t xml:space="preserve">Bayley, John</t>
  </si>
  <si>
    <t xml:space="preserve">Housman's Poems</t>
  </si>
  <si>
    <t xml:space="preserve">Greene, Richard</t>
  </si>
  <si>
    <t xml:space="preserve">Mary Leapor A Study in Eighteenth Century Women's Poetry</t>
  </si>
  <si>
    <t xml:space="preserve">Larrington, Carolyne</t>
  </si>
  <si>
    <t xml:space="preserve">A Store of Common Sense Gnomic Theme and Wisdom in Old Icelandic and Old English Wisdom Poetry</t>
  </si>
  <si>
    <t xml:space="preserve">Kerr, Douglas</t>
  </si>
  <si>
    <t xml:space="preserve">Wilfred Owen's Voices Language and Community</t>
  </si>
  <si>
    <t xml:space="preserve">Burrow, Colin</t>
  </si>
  <si>
    <t xml:space="preserve">Epic Romance: Homer to Milton</t>
  </si>
  <si>
    <t xml:space="preserve">Prater, Donald</t>
  </si>
  <si>
    <t xml:space="preserve">A Ringing Glass The Life of Rainer Maria Rilke</t>
  </si>
  <si>
    <t xml:space="preserve">Erskine-Hill, Howard</t>
  </si>
  <si>
    <t xml:space="preserve">Poetry and the Realm of Politics Shakespeare to Dryden</t>
  </si>
  <si>
    <t xml:space="preserve">Poetry of Opposition and Revolution Dryden to Wordsworth</t>
  </si>
  <si>
    <t xml:space="preserve">Gasparov, M. L.</t>
  </si>
  <si>
    <t xml:space="preserve">A History of European Versification</t>
  </si>
  <si>
    <t xml:space="preserve">Hunt, Tony</t>
  </si>
  <si>
    <t xml:space="preserve">Villon's Last Will Language and Authority in the  Testament</t>
  </si>
  <si>
    <t xml:space="preserve">Brown, Daniel</t>
  </si>
  <si>
    <t xml:space="preserve">Hopkins' Idealism Philosophy, Physics, Poetry</t>
  </si>
  <si>
    <t xml:space="preserve">Parker, Tom W. N.</t>
  </si>
  <si>
    <t xml:space="preserve">Proportional Form in the Sonnets of the Sidney Circle Loving in Truth</t>
  </si>
  <si>
    <t xml:space="preserve">The Poetics of French Verse Studies in Reading</t>
  </si>
  <si>
    <t xml:space="preserve">Bernstein</t>
  </si>
  <si>
    <t xml:space="preserve">Close Listening: Poetry and the Performed Word</t>
  </si>
  <si>
    <t xml:space="preserve">Nuttall, The late A. D.</t>
  </si>
  <si>
    <t xml:space="preserve">The Alternative Trinity Gnostic Heresy in Marlowe, Milton, and Blake</t>
  </si>
  <si>
    <t xml:space="preserve">Fisch, Harold</t>
  </si>
  <si>
    <t xml:space="preserve">The Biblical Presence in Shakespeare, Milton, and Blake A Comparative Study</t>
  </si>
  <si>
    <t xml:space="preserve">Barash, Carol</t>
  </si>
  <si>
    <t xml:space="preserve">English Women's Poetry, 1649-1714 Politics, Community, and Linguistic Authority</t>
  </si>
  <si>
    <t xml:space="preserve">Ellrodt, Robert</t>
  </si>
  <si>
    <t xml:space="preserve">Seven Metaphysical Poets A Structural Study of the Unchanging Self</t>
  </si>
  <si>
    <t xml:space="preserve">Sessions, W. A.</t>
  </si>
  <si>
    <t xml:space="preserve">Henry Howard, the Poet Earl of Surrey A Life</t>
  </si>
  <si>
    <t xml:space="preserve">Crawford, Robert</t>
  </si>
  <si>
    <t xml:space="preserve">The Modern Poet Poetry, Academia, and Knowledge since the 1750s</t>
  </si>
  <si>
    <t xml:space="preserve">Gardner</t>
  </si>
  <si>
    <t xml:space="preserve">A Door Ajar: Contemporary Writers and Emily Dickinson</t>
  </si>
  <si>
    <t xml:space="preserve">Epstein</t>
  </si>
  <si>
    <t xml:space="preserve">Beautiful Enemies: Friendship and Postwar American Poetry</t>
  </si>
  <si>
    <t xml:space="preserve">Spiegelman</t>
  </si>
  <si>
    <t xml:space="preserve">How Poets See the World: The Art of Description in Contemporary Poetry</t>
  </si>
  <si>
    <t xml:space="preserve">Imaginative Transcripts: Selected Literary Essays</t>
  </si>
  <si>
    <t xml:space="preserve">Wood, Michael</t>
  </si>
  <si>
    <t xml:space="preserve">Yeats and Violence</t>
  </si>
  <si>
    <t xml:space="preserve">Wells, Stanley</t>
  </si>
  <si>
    <t xml:space="preserve">Re-editing Shakespeare for the Modern Reader</t>
  </si>
  <si>
    <t xml:space="preserve">Bate, Jonathan</t>
  </si>
  <si>
    <t xml:space="preserve">Shakespeare and the English Romantic Imagination</t>
  </si>
  <si>
    <t xml:space="preserve">Warren, Roger</t>
  </si>
  <si>
    <t xml:space="preserve">Staging Shakespeare's Late Plays</t>
  </si>
  <si>
    <t xml:space="preserve">De Grazia, Margreta</t>
  </si>
  <si>
    <t xml:space="preserve">Shakespeare Verbatim The Reproduction of Authenticity and the 1790 Apparatus</t>
  </si>
  <si>
    <t xml:space="preserve">Miola, Robert S.</t>
  </si>
  <si>
    <t xml:space="preserve">Shakespeare and Classical Tragedy The Influence of Seneca</t>
  </si>
  <si>
    <t xml:space="preserve">Taylor, Gary and Jowett, John</t>
  </si>
  <si>
    <t xml:space="preserve">Shakespeare Reshaped, 1606-1623</t>
  </si>
  <si>
    <t xml:space="preserve">Shakespeare and Ovid</t>
  </si>
  <si>
    <t xml:space="preserve">Dobson, Michael</t>
  </si>
  <si>
    <t xml:space="preserve">The Making of the National Poet Shakespeare, Adaptation and Authorship, 1660-1769</t>
  </si>
  <si>
    <t xml:space="preserve">Grady, Hugh</t>
  </si>
  <si>
    <t xml:space="preserve">The Modernist Shakespeare Critical Texts in a Material World</t>
  </si>
  <si>
    <t xml:space="preserve">Shakespeare and Classical Comedy The Influence of Plautus and Terence</t>
  </si>
  <si>
    <t xml:space="preserve">Jarvis, Simon</t>
  </si>
  <si>
    <t xml:space="preserve">Scholars and Gentlemen Shakespearean Textual Criticism and Representations of Scholarly Labour, 1725-1765</t>
  </si>
  <si>
    <t xml:space="preserve">Miles, Geoffrey</t>
  </si>
  <si>
    <t xml:space="preserve">Shakespeare and the Constant Romans</t>
  </si>
  <si>
    <t xml:space="preserve">Johnson, David</t>
  </si>
  <si>
    <t xml:space="preserve">Shakespeare and South Africa</t>
  </si>
  <si>
    <t xml:space="preserve">Gurr, Andrew</t>
  </si>
  <si>
    <t xml:space="preserve">The Shakespearian Playing Companies</t>
  </si>
  <si>
    <t xml:space="preserve">Shakespeare's Universal Wolf Studies in Early Modern Reification</t>
  </si>
  <si>
    <t xml:space="preserve">Jones, John</t>
  </si>
  <si>
    <t xml:space="preserve">Shakespeare at Work</t>
  </si>
  <si>
    <t xml:space="preserve">Palfrey, Simon</t>
  </si>
  <si>
    <t xml:space="preserve">Late Shakespeare A New World of Words</t>
  </si>
  <si>
    <t xml:space="preserve">Lee, John</t>
  </si>
  <si>
    <t xml:space="preserve">Shakespeare's  Hamlet and the Controversies of Self</t>
  </si>
  <si>
    <t xml:space="preserve">On Shakespeare and Early Modern Literature Essays</t>
  </si>
  <si>
    <t xml:space="preserve">Shakespeare, Co-Author A Historical Study of Five Collaborative Plays</t>
  </si>
  <si>
    <t xml:space="preserve">Palfrey, Simon; Stern, Tiffany</t>
  </si>
  <si>
    <t xml:space="preserve">Shakespeare in Parts</t>
  </si>
  <si>
    <t xml:space="preserve">Stewart, Alan</t>
  </si>
  <si>
    <t xml:space="preserve">Shakespeare's Letters</t>
  </si>
  <si>
    <t xml:space="preserve">Showalter, Elaine</t>
  </si>
  <si>
    <t xml:space="preserve">Sister's Choice Tradition and Change in American Women's Writing. The Clarendon Lectures 1989</t>
  </si>
  <si>
    <t xml:space="preserve">Michie</t>
  </si>
  <si>
    <t xml:space="preserve">Sororophobia: Differences among Women in Literature and Culture</t>
  </si>
  <si>
    <t xml:space="preserve">Ribeiro, Alvaro; Basker, James G.</t>
  </si>
  <si>
    <t xml:space="preserve">Tradition in Transition Women Writers, Marginal Texts, and the Eighteenth-Century Canon</t>
  </si>
  <si>
    <t xml:space="preserve">Ngugi wa Thiong'o</t>
  </si>
  <si>
    <t xml:space="preserve">Penpoints, Gunpoints, and Dreams Towards a Critical Theory of the Arts and the State in Africa</t>
  </si>
  <si>
    <t xml:space="preserve">Dunwoodie, Peter</t>
  </si>
  <si>
    <t xml:space="preserve">Writing French Algeria</t>
  </si>
  <si>
    <t xml:space="preserve">Sethi, Rumina</t>
  </si>
  <si>
    <t xml:space="preserve">Myths of the Nation National Identity and Literary Representation</t>
  </si>
  <si>
    <t xml:space="preserve">Chrisman, Laura</t>
  </si>
  <si>
    <t xml:space="preserve">Rereading the Imperial Romance British Imperialism and South African Resistance in Haggard, Schreiner, and Plaatje</t>
  </si>
  <si>
    <t xml:space="preserve">Barnard</t>
  </si>
  <si>
    <t xml:space="preserve">Apartheid and Beyond: South African Writers and the Politics of Place</t>
  </si>
  <si>
    <t xml:space="preserve">Ranasinha, Ruvani</t>
  </si>
  <si>
    <t xml:space="preserve">South Asian Writers in Twentieth-Century Britain Culture in Translation</t>
  </si>
  <si>
    <t xml:space="preserve">Highwater</t>
  </si>
  <si>
    <t xml:space="preserve">Dance: Rituals of Experience, 3rd ed.</t>
  </si>
  <si>
    <t xml:space="preserve">DeFrantz</t>
  </si>
  <si>
    <t xml:space="preserve">Dancing Revelations: Alvin Ailey's Embodiment of African American Culture</t>
  </si>
  <si>
    <t xml:space="preserve">Averill</t>
  </si>
  <si>
    <t xml:space="preserve">Four Parts, No Waiting: A Social History of American Barbershop Quartet</t>
  </si>
  <si>
    <t xml:space="preserve">Laird</t>
  </si>
  <si>
    <t xml:space="preserve">Louisiana Hayride: Radio and Roots Music along the Red River</t>
  </si>
  <si>
    <t xml:space="preserve">Bakhle</t>
  </si>
  <si>
    <t xml:space="preserve">Two Men and Music: Nationalism in the Making of an Indian Classical Tradition</t>
  </si>
  <si>
    <t xml:space="preserve">Dudley</t>
  </si>
  <si>
    <t xml:space="preserve">Music from behind the Bridge: Steelband Aesthetics and Politics in Trinidad and Tobago</t>
  </si>
  <si>
    <t xml:space="preserve">Madrid</t>
  </si>
  <si>
    <t xml:space="preserve">Nor-tec Rifa!: Electronic Dance Music from Tijuana to the World</t>
  </si>
  <si>
    <t xml:space="preserve">Clayton</t>
  </si>
  <si>
    <t xml:space="preserve">Time in Indian Music: Rhythm, Metre, and Form in North Indian Rag Performance</t>
  </si>
  <si>
    <t xml:space="preserve">Behind the Curtain: Making Music in Mumbai's Film Studios</t>
  </si>
  <si>
    <t xml:space="preserve">Brinner</t>
  </si>
  <si>
    <t xml:space="preserve">Playing across a Divide: Israeli-Palestinian Musical Encounters</t>
  </si>
  <si>
    <t xml:space="preserve">Rosenthal</t>
  </si>
  <si>
    <t xml:space="preserve">Hard Bop: Jazz and Black Music 1955-1965</t>
  </si>
  <si>
    <t xml:space="preserve">Heyman</t>
  </si>
  <si>
    <t xml:space="preserve">Samuel Barber: The Composer and His Music</t>
  </si>
  <si>
    <t xml:space="preserve">Kenney</t>
  </si>
  <si>
    <t xml:space="preserve">Chicago Jazz: A Cultural History, 1904-1930</t>
  </si>
  <si>
    <t xml:space="preserve">Berlin</t>
  </si>
  <si>
    <t xml:space="preserve">King of Ragtime: Scott Joplin and His Era</t>
  </si>
  <si>
    <t xml:space="preserve">Owens</t>
  </si>
  <si>
    <t xml:space="preserve">Bebop: The Music and Its Players</t>
  </si>
  <si>
    <t xml:space="preserve">Floyd</t>
  </si>
  <si>
    <t xml:space="preserve">The Power of Black Music: Interpreting Its History from Africa to the United States</t>
  </si>
  <si>
    <t xml:space="preserve">Simms</t>
  </si>
  <si>
    <t xml:space="preserve">The Atonal Music of Arnold Schoenberg, 1908-1923</t>
  </si>
  <si>
    <t xml:space="preserve">Catalano</t>
  </si>
  <si>
    <t xml:space="preserve">Clifford Brown: The Life and Art of the Legendary Jazz Trumpeter</t>
  </si>
  <si>
    <t xml:space="preserve">Korall</t>
  </si>
  <si>
    <t xml:space="preserve">Drummin' Men: The Heartbeat of Jazz, The Swing Years</t>
  </si>
  <si>
    <t xml:space="preserve">Zolten</t>
  </si>
  <si>
    <t xml:space="preserve">Great God A'Mighty! The Dixie Hummingbirds: Celebrating the Rise of Soul Gospel Music</t>
  </si>
  <si>
    <t xml:space="preserve">Recorded Music in American Life: The Phonograph and Popular Memory, 1890-1945</t>
  </si>
  <si>
    <t xml:space="preserve">Reich</t>
  </si>
  <si>
    <t xml:space="preserve">Writings on Music, 1965-2000</t>
  </si>
  <si>
    <t xml:space="preserve">Badger</t>
  </si>
  <si>
    <t xml:space="preserve">A Life in Ragtime: A Biography of James Reese Europe</t>
  </si>
  <si>
    <t xml:space="preserve">MacDonald</t>
  </si>
  <si>
    <t xml:space="preserve">Schoenberg, 2nd ed.</t>
  </si>
  <si>
    <t xml:space="preserve">Music Printing in Renaissance Venice: The Scotto Press (1539-1572)</t>
  </si>
  <si>
    <t xml:space="preserve">Stinson</t>
  </si>
  <si>
    <t xml:space="preserve">Bach: The Orgelbuchlein</t>
  </si>
  <si>
    <t xml:space="preserve">J.S. Bach's Great Eighteen Organ Chorales</t>
  </si>
  <si>
    <t xml:space="preserve">Snyder</t>
  </si>
  <si>
    <t xml:space="preserve">The Organ As a Mirror of Its Time: North European Reflections, 1610-2000, Text &amp; CD</t>
  </si>
  <si>
    <t xml:space="preserve">Lehmann</t>
  </si>
  <si>
    <t xml:space="preserve">Rudolf Serkin: A Life</t>
  </si>
  <si>
    <t xml:space="preserve">Toff</t>
  </si>
  <si>
    <t xml:space="preserve">Monarch of the Flute: The Life of Georges Barrere</t>
  </si>
  <si>
    <t xml:space="preserve">Sparks</t>
  </si>
  <si>
    <t xml:space="preserve">The Classical Mandolin</t>
  </si>
  <si>
    <t xml:space="preserve">Boorman</t>
  </si>
  <si>
    <t xml:space="preserve">Ottaviano Petrucci: A Catalogue Raisonne</t>
  </si>
  <si>
    <t xml:space="preserve">Rushton</t>
  </si>
  <si>
    <t xml:space="preserve">Mozart</t>
  </si>
  <si>
    <t xml:space="preserve">Boyd</t>
  </si>
  <si>
    <t xml:space="preserve">Bach, 3rd ed.</t>
  </si>
  <si>
    <t xml:space="preserve">Frandsen</t>
  </si>
  <si>
    <t xml:space="preserve">Crossing Confessional Boundaries: The Patronage of Italian Sacred Music in Seventeenth-Century Dresden</t>
  </si>
  <si>
    <t xml:space="preserve">Osborne</t>
  </si>
  <si>
    <t xml:space="preserve">Rossini, 2nd ed.</t>
  </si>
  <si>
    <t xml:space="preserve">Manning</t>
  </si>
  <si>
    <t xml:space="preserve">Vaughan Williams on Music</t>
  </si>
  <si>
    <t xml:space="preserve">Kinderman</t>
  </si>
  <si>
    <t xml:space="preserve">Beethoven's Diabelli Variations</t>
  </si>
  <si>
    <t xml:space="preserve">Nichols</t>
  </si>
  <si>
    <t xml:space="preserve">Saint-Saens: On Music and Musicians</t>
  </si>
  <si>
    <t xml:space="preserve">Atkinson</t>
  </si>
  <si>
    <t xml:space="preserve">The Critical Nexus: Tone-System, Mode, and Notation in Early Medieval Music</t>
  </si>
  <si>
    <t xml:space="preserve">Fruhauf</t>
  </si>
  <si>
    <t xml:space="preserve">The Organ and its Music in German-Jewish Culture</t>
  </si>
  <si>
    <t xml:space="preserve">Lockwood</t>
  </si>
  <si>
    <t xml:space="preserve">Music in Renaissance Ferrara 1400-1505: The Creation of a Musical Center in the Fifteenth Century</t>
  </si>
  <si>
    <t xml:space="preserve">Wiley</t>
  </si>
  <si>
    <t xml:space="preserve">Tchaikovsky</t>
  </si>
  <si>
    <t xml:space="preserve">Rehding</t>
  </si>
  <si>
    <t xml:space="preserve">Music and Monumentality: Commemoration and Wonderment in Nineteenth Century Germany</t>
  </si>
  <si>
    <t xml:space="preserve">Todd</t>
  </si>
  <si>
    <t xml:space="preserve">Fanny Hensel: The Other Mendelssohn</t>
  </si>
  <si>
    <t xml:space="preserve">Bradley</t>
  </si>
  <si>
    <t xml:space="preserve">Water Music: Making Music in the Spas of Europe and North America</t>
  </si>
  <si>
    <t xml:space="preserve">Finding an Ending: Reflections on Wagner's Ring</t>
  </si>
  <si>
    <t xml:space="preserve">Chafe</t>
  </si>
  <si>
    <t xml:space="preserve">The Tragic and the Ecstatic: The Musical Revolution of Wagner's Tristan and Isolde</t>
  </si>
  <si>
    <t xml:space="preserve">Poriss</t>
  </si>
  <si>
    <t xml:space="preserve">Changing the Score: Arias, Prima Donnas, and the Authority of Performance</t>
  </si>
  <si>
    <t xml:space="preserve">Fowler</t>
  </si>
  <si>
    <t xml:space="preserve">Strong Arts, Strong Schools: The Promising Potential and Shortsighted Disregard of the Arts in American Schooling</t>
  </si>
  <si>
    <t xml:space="preserve">Who Needs Classical Music?: Cultural Choice and Musical Value</t>
  </si>
  <si>
    <t xml:space="preserve">Jazz Changes</t>
  </si>
  <si>
    <t xml:space="preserve">Nolan</t>
  </si>
  <si>
    <t xml:space="preserve">Lorenz Hart: A Poet on Broadway</t>
  </si>
  <si>
    <t xml:space="preserve">Macan</t>
  </si>
  <si>
    <t xml:space="preserve">Rocking the Classics: English Progressive Rock and the Counterculture</t>
  </si>
  <si>
    <t xml:space="preserve">Furia</t>
  </si>
  <si>
    <t xml:space="preserve">Ira Gershwin: The Art of the Lyricist</t>
  </si>
  <si>
    <t xml:space="preserve">Mordden</t>
  </si>
  <si>
    <t xml:space="preserve">Coming up Roses: The Broadway Musical in the 1950s</t>
  </si>
  <si>
    <t xml:space="preserve">Ainger</t>
  </si>
  <si>
    <t xml:space="preserve">Gilbert and Sullivan: A Dual Biography</t>
  </si>
  <si>
    <t xml:space="preserve">Block</t>
  </si>
  <si>
    <t xml:space="preserve">Enchanted Evenings: The Broadway Musical from Show Boat to Sondheim</t>
  </si>
  <si>
    <t xml:space="preserve">Wren</t>
  </si>
  <si>
    <t xml:space="preserve">A Most Ingenious Paradox: The Art of Gilbert and Sullivan</t>
  </si>
  <si>
    <t xml:space="preserve">Wyatt</t>
  </si>
  <si>
    <t xml:space="preserve">The George Gershwin Reader</t>
  </si>
  <si>
    <t xml:space="preserve">Oh Joy! Oh Rapture!: The Enduring Phenomenon of Gilbert and Sullivan</t>
  </si>
  <si>
    <t xml:space="preserve">Lock</t>
  </si>
  <si>
    <t xml:space="preserve">The Hearing Eye: Jazz &amp; Blues Influences in African American Visual Art</t>
  </si>
  <si>
    <t xml:space="preserve">Suskin</t>
  </si>
  <si>
    <t xml:space="preserve">Show Tunes: The Songs, Shows, and Careers of Broadway's Major Composers, 4th ed.</t>
  </si>
  <si>
    <t xml:space="preserve">The Songs of Hollywood</t>
  </si>
  <si>
    <t xml:space="preserve">Parncutt</t>
  </si>
  <si>
    <t xml:space="preserve">The Science and Psychology of Music Performance: Creative Strategies for Teaching and Learning</t>
  </si>
  <si>
    <t xml:space="preserve">Colwell</t>
  </si>
  <si>
    <t xml:space="preserve">MENC Handbook of Musical Cognition and Development</t>
  </si>
  <si>
    <t xml:space="preserve">Psychology for Musicians: Understanding and Acquiring the Skills</t>
  </si>
  <si>
    <t xml:space="preserve">Electronic and Computer Music, Exp. ed.</t>
  </si>
  <si>
    <t xml:space="preserve">Lewin</t>
  </si>
  <si>
    <t xml:space="preserve">Studies in Music with Text</t>
  </si>
  <si>
    <t xml:space="preserve">Hepokoski</t>
  </si>
  <si>
    <t xml:space="preserve">Elements of Sonata Theory: Norms, Types, and Deformations in the Late-Eighteenth-Century Sonata</t>
  </si>
  <si>
    <t xml:space="preserve">Agawu</t>
  </si>
  <si>
    <t xml:space="preserve">Music as Discourse: Semiotic Adventures in Romantic Music</t>
  </si>
  <si>
    <t xml:space="preserve">Palmer, Frank</t>
  </si>
  <si>
    <t xml:space="preserve">Literature and Moral Understanding A Philosophical Essay on Ethics, Aesthetics, Education, and Culture</t>
  </si>
  <si>
    <t xml:space="preserve">Lamarque, Peter; Olsen, Stein Haugom</t>
  </si>
  <si>
    <t xml:space="preserve">Truth, Fiction, and Literature A Philosophical Perspective</t>
  </si>
  <si>
    <t xml:space="preserve">Matravers, Derek</t>
  </si>
  <si>
    <t xml:space="preserve">Art and Emotion</t>
  </si>
  <si>
    <t xml:space="preserve">Crowther, Paul</t>
  </si>
  <si>
    <t xml:space="preserve">Art and Embodiment From Aesthetics to Self-Consciousness</t>
  </si>
  <si>
    <t xml:space="preserve">Lopes, Dominic</t>
  </si>
  <si>
    <t xml:space="preserve">Understanding Pictures</t>
  </si>
  <si>
    <t xml:space="preserve">Clark, Stephen R.L.</t>
  </si>
  <si>
    <t xml:space="preserve">Aristotle's Man Speculations upon Aristotelian Anthropology 1/e</t>
  </si>
  <si>
    <t xml:space="preserve">Kenny, Anthony</t>
  </si>
  <si>
    <t xml:space="preserve">The Aristotelian Ethics A study of the relationaship between the Eudemian and Nicomachean ethics of Aristotle</t>
  </si>
  <si>
    <t xml:space="preserve">Hardie, W.F.R.</t>
  </si>
  <si>
    <t xml:space="preserve">Aristotle's Ethical Theory 2/e</t>
  </si>
  <si>
    <t xml:space="preserve">Waterlow, Sarah</t>
  </si>
  <si>
    <t xml:space="preserve">Nature, change and agency in Aristotle's Physics A philosophical study</t>
  </si>
  <si>
    <t xml:space="preserve">Waterlow</t>
  </si>
  <si>
    <t xml:space="preserve">Passage and Probability</t>
  </si>
  <si>
    <t xml:space="preserve">Gosling, J. C. B.; Taylor, C. C. W.</t>
  </si>
  <si>
    <t xml:space="preserve">The Greeks On Pleasure</t>
  </si>
  <si>
    <t xml:space="preserve">Price, A. W.</t>
  </si>
  <si>
    <t xml:space="preserve">Love and Friendship in Plato and Aristotle</t>
  </si>
  <si>
    <t xml:space="preserve">Vallance, J. T.</t>
  </si>
  <si>
    <t xml:space="preserve">The Lost Theory of Asclepiades of Bithynia</t>
  </si>
  <si>
    <t xml:space="preserve">Graham, Daniel W.</t>
  </si>
  <si>
    <t xml:space="preserve">Aristotle's Two Systems</t>
  </si>
  <si>
    <t xml:space="preserve">Bostock, David</t>
  </si>
  <si>
    <t xml:space="preserve">Plato's        Theaetetus</t>
  </si>
  <si>
    <t xml:space="preserve">Malcolm, John</t>
  </si>
  <si>
    <t xml:space="preserve">Plato on the Self-Predication of Forms Early and Middle Dialogues</t>
  </si>
  <si>
    <t xml:space="preserve">White, Michael J.</t>
  </si>
  <si>
    <t xml:space="preserve">The Continuous and the Discrete Ancient Physical Theories from a Contemporary Perspective</t>
  </si>
  <si>
    <t xml:space="preserve">Aristotle on the Perfect Life</t>
  </si>
  <si>
    <t xml:space="preserve">Reeve, C. D. C.</t>
  </si>
  <si>
    <t xml:space="preserve">Practices of Reason Aristotle's    Nicomachean Ethics</t>
  </si>
  <si>
    <t xml:space="preserve">Freudenthal, Gad</t>
  </si>
  <si>
    <t xml:space="preserve">Aristotle's Theory of Material Substance Heat and Pneuma, Form and Soul</t>
  </si>
  <si>
    <t xml:space="preserve">Bailey, Alan</t>
  </si>
  <si>
    <t xml:space="preserve">Sextus Empiricus and Pyrrhonean Scepticism</t>
  </si>
  <si>
    <t xml:space="preserve">Bett, Richard</t>
  </si>
  <si>
    <t xml:space="preserve">Pyrrho, his Antecedents, and his Legacy</t>
  </si>
  <si>
    <t xml:space="preserve">Woodruff</t>
  </si>
  <si>
    <t xml:space="preserve">First Democracy: The Challenge of an Ancient Idea</t>
  </si>
  <si>
    <t xml:space="preserve">Sherman</t>
  </si>
  <si>
    <t xml:space="preserve">Stoic Warriors: The Ancient Philosophy behind the Military Mind</t>
  </si>
  <si>
    <t xml:space="preserve">Barnes, Jonathan</t>
  </si>
  <si>
    <t xml:space="preserve">Truth, etc. Six Lectures on Ancient Logic</t>
  </si>
  <si>
    <t xml:space="preserve">Strawson, P. F.</t>
  </si>
  <si>
    <t xml:space="preserve">Analysis and Metaphysics An Introduction to Philosophy</t>
  </si>
  <si>
    <t xml:space="preserve">Feldman</t>
  </si>
  <si>
    <t xml:space="preserve">Confrontations with the Reaper: A Philosophical Study of the Nature and Value of Death</t>
  </si>
  <si>
    <t xml:space="preserve">Gigerenzer</t>
  </si>
  <si>
    <t xml:space="preserve">Adaptive Thinking: Rationality in the Real World</t>
  </si>
  <si>
    <t xml:space="preserve">Radden</t>
  </si>
  <si>
    <t xml:space="preserve">The Nature of Melancholy: From Aristotle to Kristeva</t>
  </si>
  <si>
    <t xml:space="preserve">Leslie, John</t>
  </si>
  <si>
    <t xml:space="preserve">Infinite Minds A Philosophical Cosmology</t>
  </si>
  <si>
    <t xml:space="preserve">Walking the Tightrope of Reason: The Precarious Life of a Rational Animal</t>
  </si>
  <si>
    <t xml:space="preserve">Cooper, David E.</t>
  </si>
  <si>
    <t xml:space="preserve">The Measure of Things Humanism, Humility, and Mystery</t>
  </si>
  <si>
    <t xml:space="preserve">Harris, H. S.</t>
  </si>
  <si>
    <t xml:space="preserve">Hegel's Development: Toward the Sunlight 1770--1801</t>
  </si>
  <si>
    <t xml:space="preserve">Harrison, Jonathan</t>
  </si>
  <si>
    <t xml:space="preserve">Hume's Theory of Justice</t>
  </si>
  <si>
    <t xml:space="preserve">Findlay, J. N.</t>
  </si>
  <si>
    <t xml:space="preserve">Kant and the Transcendental Object A Hermeneutic Study</t>
  </si>
  <si>
    <t xml:space="preserve">Miller, David</t>
  </si>
  <si>
    <t xml:space="preserve">Philosophy and Ideology in Hume's Political Thought 1/e</t>
  </si>
  <si>
    <t xml:space="preserve">Hegel's Development: Night Thoughts (Jena 1801-1806)</t>
  </si>
  <si>
    <t xml:space="preserve">Schwyzer, Hubert</t>
  </si>
  <si>
    <t xml:space="preserve">The Unity of Understanding A Study in Kantian Problems</t>
  </si>
  <si>
    <t xml:space="preserve">Powell, C. Thomas</t>
  </si>
  <si>
    <t xml:space="preserve">Kant's Theory of Self-Consciousness</t>
  </si>
  <si>
    <t xml:space="preserve">Yolton, John W.</t>
  </si>
  <si>
    <t xml:space="preserve">Locke and French Materialism</t>
  </si>
  <si>
    <t xml:space="preserve">Grosholz, Emily R.</t>
  </si>
  <si>
    <t xml:space="preserve">Cartesian Method and the Problem of Reduction</t>
  </si>
  <si>
    <t xml:space="preserve">Kain, Philip J.</t>
  </si>
  <si>
    <t xml:space="preserve">Marx and Ethics</t>
  </si>
  <si>
    <t xml:space="preserve">Verene, Donald Phillip</t>
  </si>
  <si>
    <t xml:space="preserve">The New Art of Autobiography An Essay on the        Life of Giambattista Vico Written by Himself</t>
  </si>
  <si>
    <t xml:space="preserve">Hallaq, Wael B.</t>
  </si>
  <si>
    <t xml:space="preserve">Ibn Taymiyya Against the Greek Logicians</t>
  </si>
  <si>
    <t xml:space="preserve">Mander, W. J.</t>
  </si>
  <si>
    <t xml:space="preserve">An Introduction to Bradley's Metaphysics</t>
  </si>
  <si>
    <t xml:space="preserve">Perkins, Mary Anne</t>
  </si>
  <si>
    <t xml:space="preserve">Coleridge's Philosophy The Logos as Unifying Principle</t>
  </si>
  <si>
    <t xml:space="preserve">Graham, Gordon</t>
  </si>
  <si>
    <t xml:space="preserve">The Shape of the Past A Philosophical Approach to History</t>
  </si>
  <si>
    <t xml:space="preserve">Rudd, Anthony</t>
  </si>
  <si>
    <t xml:space="preserve">Kierkegaard and the Limits of the Ethical</t>
  </si>
  <si>
    <t xml:space="preserve">Viroli, Maurizio</t>
  </si>
  <si>
    <t xml:space="preserve">Machiavelli</t>
  </si>
  <si>
    <t xml:space="preserve">Mulhall, Stephen</t>
  </si>
  <si>
    <t xml:space="preserve">Stanley Cavell Philosophy's Recounting of the Ordinary</t>
  </si>
  <si>
    <t xml:space="preserve">Morrison, Robert G.</t>
  </si>
  <si>
    <t xml:space="preserve">Nietzsche and Buddhism A Study in Nihilism and Ironic Affinities</t>
  </si>
  <si>
    <t xml:space="preserve">Dray, William H.</t>
  </si>
  <si>
    <t xml:space="preserve">History as Re-enactment R. G. Collingwood's Idea of History</t>
  </si>
  <si>
    <t xml:space="preserve">Ganeri, Jonardon</t>
  </si>
  <si>
    <t xml:space="preserve">Semantic Powers Meaning and the Means of Knowing in Classical Indian Philosophy</t>
  </si>
  <si>
    <t xml:space="preserve">Bricke, John</t>
  </si>
  <si>
    <t xml:space="preserve">Mind and Morality An Examination of Hume's Moral Psychology</t>
  </si>
  <si>
    <t xml:space="preserve">Poggi, Gianfranco</t>
  </si>
  <si>
    <t xml:space="preserve">Durkheim</t>
  </si>
  <si>
    <t xml:space="preserve">Jardine, Nicholas</t>
  </si>
  <si>
    <t xml:space="preserve">The Scenes of Inquiry On the Reality of Questions in the Sciences n/e</t>
  </si>
  <si>
    <t xml:space="preserve">Welch, Cheryl</t>
  </si>
  <si>
    <t xml:space="preserve">De Tocqueville</t>
  </si>
  <si>
    <t xml:space="preserve">Mossner, Ernest C.</t>
  </si>
  <si>
    <t xml:space="preserve">The Life of David Hume 2/e</t>
  </si>
  <si>
    <t xml:space="preserve">Abela, Paul</t>
  </si>
  <si>
    <t xml:space="preserve">Kant's Empirical Realism</t>
  </si>
  <si>
    <t xml:space="preserve">Buckle, Stephen</t>
  </si>
  <si>
    <t xml:space="preserve">Hume's Enlightenment Tract The Unity and Purpose of       An Enquiry concerning Human Understanding</t>
  </si>
  <si>
    <t xml:space="preserve">Hanna, Robert</t>
  </si>
  <si>
    <t xml:space="preserve">Kant and the Foundations of Analytic Philosophy</t>
  </si>
  <si>
    <t xml:space="preserve">Hill, R. Kevin</t>
  </si>
  <si>
    <t xml:space="preserve">Nietzsche's Critiques The Kantian Foundations of His Thought</t>
  </si>
  <si>
    <t xml:space="preserve">Rosenberg, Jay F.</t>
  </si>
  <si>
    <t xml:space="preserve">Accessing Kant A relaxed introduction to the  Critique of Pure Reason</t>
  </si>
  <si>
    <t xml:space="preserve">Marion, Mathieu</t>
  </si>
  <si>
    <t xml:space="preserve">Wittgenstein, Finitism, and the Foundations of Mathematics</t>
  </si>
  <si>
    <t xml:space="preserve">Prior</t>
  </si>
  <si>
    <t xml:space="preserve">Formal Logic</t>
  </si>
  <si>
    <t xml:space="preserve">Prior, A. N.</t>
  </si>
  <si>
    <t xml:space="preserve">Logic and the Basis of Ethics</t>
  </si>
  <si>
    <t xml:space="preserve">Robinson, Richard</t>
  </si>
  <si>
    <t xml:space="preserve">Definition</t>
  </si>
  <si>
    <t xml:space="preserve">Objects of Thought</t>
  </si>
  <si>
    <t xml:space="preserve">Broadie, Alexander</t>
  </si>
  <si>
    <t xml:space="preserve">Introduction to Medieval Logic 2/e</t>
  </si>
  <si>
    <t xml:space="preserve">Braybrooke, David, Brown, Bryson, and Schotch, Peter K.</t>
  </si>
  <si>
    <t xml:space="preserve">Logic on the Track of Social Change</t>
  </si>
  <si>
    <t xml:space="preserve">Chihara, Charles S.</t>
  </si>
  <si>
    <t xml:space="preserve">The Worlds of Possibility Modal Realism and the Semantics of Modal Logic</t>
  </si>
  <si>
    <t xml:space="preserve">Tennant, Neil</t>
  </si>
  <si>
    <t xml:space="preserve">The Taming of the True</t>
  </si>
  <si>
    <t xml:space="preserve">Priest, Graham</t>
  </si>
  <si>
    <t xml:space="preserve">Beyond the Limits of Thought n/e</t>
  </si>
  <si>
    <t xml:space="preserve">Potter, Michael</t>
  </si>
  <si>
    <t xml:space="preserve">Set Theory and its Philosophy A Critical Introduction</t>
  </si>
  <si>
    <t xml:space="preserve">Atlas</t>
  </si>
  <si>
    <t xml:space="preserve">Logic, Meaning, and Conversation: Semantical Underdeterminacy, Implicature, and Their Interface</t>
  </si>
  <si>
    <t xml:space="preserve">Beall, JC; Restall, Greg</t>
  </si>
  <si>
    <t xml:space="preserve">Logical Pluralism</t>
  </si>
  <si>
    <t xml:space="preserve">Azzouni</t>
  </si>
  <si>
    <t xml:space="preserve">Tracking Reason: Proof, Consequence, and Truth</t>
  </si>
  <si>
    <t xml:space="preserve">Prior, Arthur</t>
  </si>
  <si>
    <t xml:space="preserve">Past, Present and Future</t>
  </si>
  <si>
    <t xml:space="preserve">Lucas, J. R.</t>
  </si>
  <si>
    <t xml:space="preserve">The Freedom of the Will</t>
  </si>
  <si>
    <t xml:space="preserve">Stove, D.C.</t>
  </si>
  <si>
    <t xml:space="preserve">Probability and Hume's inductive scepticism 1/e</t>
  </si>
  <si>
    <t xml:space="preserve">Hinckfuss</t>
  </si>
  <si>
    <t xml:space="preserve">The Existence of Space and Time</t>
  </si>
  <si>
    <t xml:space="preserve">Harrison</t>
  </si>
  <si>
    <t xml:space="preserve">On What There Must Be</t>
  </si>
  <si>
    <t xml:space="preserve">Cohen, L. Jonathan</t>
  </si>
  <si>
    <t xml:space="preserve">The Probable and the Provable</t>
  </si>
  <si>
    <t xml:space="preserve">Bealer, George</t>
  </si>
  <si>
    <t xml:space="preserve">Quality and Concept</t>
  </si>
  <si>
    <t xml:space="preserve">Honderich, Ted</t>
  </si>
  <si>
    <t xml:space="preserve">The Consequences of Determinism A Theory of Determinism, Volume 2</t>
  </si>
  <si>
    <t xml:space="preserve">Lehrer, Keith</t>
  </si>
  <si>
    <t xml:space="preserve">Metamind</t>
  </si>
  <si>
    <t xml:space="preserve">Millar, Alan</t>
  </si>
  <si>
    <t xml:space="preserve">Reasons and Experience</t>
  </si>
  <si>
    <t xml:space="preserve">Nathan, N. M. L.</t>
  </si>
  <si>
    <t xml:space="preserve">Will and World A Study in Metaphysics</t>
  </si>
  <si>
    <t xml:space="preserve">Morris, Michael</t>
  </si>
  <si>
    <t xml:space="preserve">The Good and the True</t>
  </si>
  <si>
    <t xml:space="preserve">Voss</t>
  </si>
  <si>
    <t xml:space="preserve">Essays on the Philosophy and Science of Rene Descartes</t>
  </si>
  <si>
    <t xml:space="preserve">Moser</t>
  </si>
  <si>
    <t xml:space="preserve">Philosophy after Objectivity: Making Sense in Perspective</t>
  </si>
  <si>
    <t xml:space="preserve">Poland, Jeffrey</t>
  </si>
  <si>
    <t xml:space="preserve">Physicalism The Philosophical Foundations</t>
  </si>
  <si>
    <t xml:space="preserve">Heim</t>
  </si>
  <si>
    <t xml:space="preserve">The Metaphysics of Virtual Reality</t>
  </si>
  <si>
    <t xml:space="preserve">An Essay on Belief and Acceptance</t>
  </si>
  <si>
    <t xml:space="preserve">McCall, Storrs</t>
  </si>
  <si>
    <t xml:space="preserve">A Model of the Universe Space-Time, Probability, and Decision</t>
  </si>
  <si>
    <t xml:space="preserve">Stout, Rowland</t>
  </si>
  <si>
    <t xml:space="preserve">Things That Happen Because They Should A Teleological Approach to Action</t>
  </si>
  <si>
    <t xml:space="preserve">Self-Trust A Study of Reason, Knowledge, and Autonomy</t>
  </si>
  <si>
    <t xml:space="preserve">Simons, Peter</t>
  </si>
  <si>
    <t xml:space="preserve">Parts A Study in Ontology</t>
  </si>
  <si>
    <t xml:space="preserve">Parsons, Terence</t>
  </si>
  <si>
    <t xml:space="preserve">Indeterminate Identity Metaphysics and Semantics</t>
  </si>
  <si>
    <t xml:space="preserve">Hetherington, Stephen</t>
  </si>
  <si>
    <t xml:space="preserve">Good Knowledge, Bad Knowledge On Two Dogmas of Epistemology</t>
  </si>
  <si>
    <t xml:space="preserve">Mumford, Stephen</t>
  </si>
  <si>
    <t xml:space="preserve">Dispositions</t>
  </si>
  <si>
    <t xml:space="preserve">Rescher, Nicholas</t>
  </si>
  <si>
    <t xml:space="preserve">Nature and Understanding The Metaphysics and Method of Science</t>
  </si>
  <si>
    <t xml:space="preserve">Gallois, Andr'e</t>
  </si>
  <si>
    <t xml:space="preserve">Occasions of Identity A Study in the Metaphysics of Persistence, Change, and Sameness</t>
  </si>
  <si>
    <t xml:space="preserve">Ruben, David-Hillel</t>
  </si>
  <si>
    <t xml:space="preserve">Action and its Explanation</t>
  </si>
  <si>
    <t xml:space="preserve">Hawley, Katherine</t>
  </si>
  <si>
    <t xml:space="preserve">How Things Persist</t>
  </si>
  <si>
    <t xml:space="preserve">Unger</t>
  </si>
  <si>
    <t xml:space="preserve">All the Power in the World</t>
  </si>
  <si>
    <t xml:space="preserve">Molnar, George</t>
  </si>
  <si>
    <t xml:space="preserve">Powers A Study in Metaphysics</t>
  </si>
  <si>
    <t xml:space="preserve">Sosa, Ernest</t>
  </si>
  <si>
    <t xml:space="preserve">Reflective Knowledge Apt Belief and Reflective Knowledge, Volume II</t>
  </si>
  <si>
    <t xml:space="preserve">Cohen, Jonathan</t>
  </si>
  <si>
    <t xml:space="preserve">The Red and the Real An Essay on Color Ontology</t>
  </si>
  <si>
    <t xml:space="preserve">Lyons</t>
  </si>
  <si>
    <t xml:space="preserve">Forms and Limits of Utilitarianism</t>
  </si>
  <si>
    <t xml:space="preserve">Gosling, J. C. B.</t>
  </si>
  <si>
    <t xml:space="preserve">Pleasure and Desire The Case of Hedonism Reviewed</t>
  </si>
  <si>
    <t xml:space="preserve">Regan, Donald H.</t>
  </si>
  <si>
    <t xml:space="preserve">Utilitarianism and Co-operation</t>
  </si>
  <si>
    <t xml:space="preserve">Klein, Martha</t>
  </si>
  <si>
    <t xml:space="preserve">Determinism, Blameworthiness, and Deprivation</t>
  </si>
  <si>
    <t xml:space="preserve">Blustein</t>
  </si>
  <si>
    <t xml:space="preserve">Care and Commitment: Taking the Personal Point of View</t>
  </si>
  <si>
    <t xml:space="preserve">Casey, John</t>
  </si>
  <si>
    <t xml:space="preserve">Pagan Virtue An Essay in Ethics</t>
  </si>
  <si>
    <t xml:space="preserve">Louden</t>
  </si>
  <si>
    <t xml:space="preserve">Morality and Moral Theory: A Reappraisal and Reaffirmation</t>
  </si>
  <si>
    <t xml:space="preserve">Rodd, Rosemary</t>
  </si>
  <si>
    <t xml:space="preserve">Biology, Ethics, and Animals</t>
  </si>
  <si>
    <t xml:space="preserve">Kupperman</t>
  </si>
  <si>
    <t xml:space="preserve">Character</t>
  </si>
  <si>
    <t xml:space="preserve">Responsibility</t>
  </si>
  <si>
    <t xml:space="preserve">Fletcher</t>
  </si>
  <si>
    <t xml:space="preserve">Loyalty: An Essay on the Morality of Relationships</t>
  </si>
  <si>
    <t xml:space="preserve">Bedau</t>
  </si>
  <si>
    <t xml:space="preserve">Making Mortal Choices: Three Exercises in Moral Casuistry</t>
  </si>
  <si>
    <t xml:space="preserve">Sumner, L. W.</t>
  </si>
  <si>
    <t xml:space="preserve">Welfare, Happiness, and Ethics</t>
  </si>
  <si>
    <t xml:space="preserve">Warren, Mary Anne</t>
  </si>
  <si>
    <t xml:space="preserve">Moral Status Obligations to Persons and Other Living Things</t>
  </si>
  <si>
    <t xml:space="preserve">Martin</t>
  </si>
  <si>
    <t xml:space="preserve">Meaningful Work: Rethinking Professional Ethics</t>
  </si>
  <si>
    <t xml:space="preserve">Grice, Paul</t>
  </si>
  <si>
    <t xml:space="preserve">The Conception of Value</t>
  </si>
  <si>
    <t xml:space="preserve">Singer, Marcus George</t>
  </si>
  <si>
    <t xml:space="preserve">The Ideal of a Rational Morality Philosophical Compositions</t>
  </si>
  <si>
    <t xml:space="preserve">Myers, Robert H.</t>
  </si>
  <si>
    <t xml:space="preserve">Self-Governance and Cooperation</t>
  </si>
  <si>
    <t xml:space="preserve">Cook, Rebecca J.; Dickens, Bernard M.; Fathalla, Mahmoud F.</t>
  </si>
  <si>
    <t xml:space="preserve">Reproductive Health and Human Rights Integrating Medicine, Ethics, and Law</t>
  </si>
  <si>
    <t xml:space="preserve">Illies, Christian</t>
  </si>
  <si>
    <t xml:space="preserve">The Grounds of Ethical Judgement New Transcendental Arguments in Moral Philosophy</t>
  </si>
  <si>
    <t xml:space="preserve">Kennett, Jeanette</t>
  </si>
  <si>
    <t xml:space="preserve">Agency and Responsibility A Common-Sense Moral Psychology</t>
  </si>
  <si>
    <t xml:space="preserve">Getting Even: Forgiveness and Its Limits</t>
  </si>
  <si>
    <t xml:space="preserve">Raz, Joseph</t>
  </si>
  <si>
    <t xml:space="preserve">The Practice of Value</t>
  </si>
  <si>
    <t xml:space="preserve">Battin</t>
  </si>
  <si>
    <t xml:space="preserve">Ending Life: Ethics and the Way We Die</t>
  </si>
  <si>
    <t xml:space="preserve">Intricate Ethics: Rights, Responsibilities, and Permissible Harm</t>
  </si>
  <si>
    <t xml:space="preserve">Bratman</t>
  </si>
  <si>
    <t xml:space="preserve">STRUCTURES OF AGENCY</t>
  </si>
  <si>
    <t xml:space="preserve">Moral Value and Human Diversity</t>
  </si>
  <si>
    <t xml:space="preserve">Irwin, Terence</t>
  </si>
  <si>
    <t xml:space="preserve">The Development of Ethics: Volume 1 From Socrates to the Reformation</t>
  </si>
  <si>
    <t xml:space="preserve">Bloomfield</t>
  </si>
  <si>
    <t xml:space="preserve">Morality and Self-Interest</t>
  </si>
  <si>
    <t xml:space="preserve">Gibbard</t>
  </si>
  <si>
    <t xml:space="preserve">Reconciling Our Aims: In Search of Bases for Ethics</t>
  </si>
  <si>
    <t xml:space="preserve">The Philosophy of Deception</t>
  </si>
  <si>
    <t xml:space="preserve">Prinz, Jesse</t>
  </si>
  <si>
    <t xml:space="preserve">The Emotional Construction of Morals</t>
  </si>
  <si>
    <t xml:space="preserve">Austin, J.L.</t>
  </si>
  <si>
    <t xml:space="preserve">How To Do Things With words The William James Lectures Delivered at Harvard University in 1955</t>
  </si>
  <si>
    <t xml:space="preserve">Kittay, Eva Feder</t>
  </si>
  <si>
    <t xml:space="preserve">Metaphor Its Cognitive Force and Linguistic Structure</t>
  </si>
  <si>
    <t xml:space="preserve">Gillett, Grant</t>
  </si>
  <si>
    <t xml:space="preserve">Representation, Meaning, and Thought</t>
  </si>
  <si>
    <t xml:space="preserve">Bach, Kent</t>
  </si>
  <si>
    <t xml:space="preserve">Thought and Reference</t>
  </si>
  <si>
    <t xml:space="preserve">The Genealogy of Disjunction</t>
  </si>
  <si>
    <t xml:space="preserve">Denham, A. E.</t>
  </si>
  <si>
    <t xml:space="preserve">Metaphor and Moral Experience</t>
  </si>
  <si>
    <t xml:space="preserve">Bermudez</t>
  </si>
  <si>
    <t xml:space="preserve">Thinking without Words</t>
  </si>
  <si>
    <t xml:space="preserve">Forbes, Graeme</t>
  </si>
  <si>
    <t xml:space="preserve">Attitude Problems An Essay On Linguistic Intensionality</t>
  </si>
  <si>
    <t xml:space="preserve">Fiengo, Robert</t>
  </si>
  <si>
    <t xml:space="preserve">Asking Questions Using meaningful structures to imply ignorance</t>
  </si>
  <si>
    <t xml:space="preserve">Peters, Stanley; Westerståhl, Dag</t>
  </si>
  <si>
    <t xml:space="preserve">Quantifiers in Language and Logic</t>
  </si>
  <si>
    <t xml:space="preserve">Cocchiarella</t>
  </si>
  <si>
    <t xml:space="preserve">Modal Logic: An Introduction to its Syntax and Semantics</t>
  </si>
  <si>
    <t xml:space="preserve">Horty</t>
  </si>
  <si>
    <t xml:space="preserve">Frege on Definitions: A Case Study of Semantic Content</t>
  </si>
  <si>
    <t xml:space="preserve">Mind and Brain A Theory of Determinism, Volume 1</t>
  </si>
  <si>
    <t xml:space="preserve">Hundert, Edward M.</t>
  </si>
  <si>
    <t xml:space="preserve">Philosophy, Psychiatry and Neuroscience - Three Approaches to the Mind A Synthetic Analysis of the Varieties of Human Experience</t>
  </si>
  <si>
    <t xml:space="preserve">Matilal, Bimal Krishna</t>
  </si>
  <si>
    <t xml:space="preserve">Perception An Essay on Classical Indian Theories of Knowledge</t>
  </si>
  <si>
    <t xml:space="preserve">The Metaphysics of Mind</t>
  </si>
  <si>
    <t xml:space="preserve">Valberg, J. J.</t>
  </si>
  <si>
    <t xml:space="preserve">The Puzzle of Experience</t>
  </si>
  <si>
    <t xml:space="preserve">Hodgson, David</t>
  </si>
  <si>
    <t xml:space="preserve">The Mind Matters Consciousness and Choice in a Quantum World</t>
  </si>
  <si>
    <t xml:space="preserve">Wilkes, Kathleen V.</t>
  </si>
  <si>
    <t xml:space="preserve">Real People Personal Identity without Thought Experiments</t>
  </si>
  <si>
    <t xml:space="preserve">Clark, Austen</t>
  </si>
  <si>
    <t xml:space="preserve">Sensory Qualities</t>
  </si>
  <si>
    <t xml:space="preserve">Kirk, Robert</t>
  </si>
  <si>
    <t xml:space="preserve">Raw Feeling A philosophical account of the essence of consciousness</t>
  </si>
  <si>
    <t xml:space="preserve">Rundle, Bede</t>
  </si>
  <si>
    <t xml:space="preserve">Mind in Action</t>
  </si>
  <si>
    <t xml:space="preserve">Lyons, William</t>
  </si>
  <si>
    <t xml:space="preserve">Approaches to Intentionality</t>
  </si>
  <si>
    <t xml:space="preserve">Stein, Edward</t>
  </si>
  <si>
    <t xml:space="preserve">Without Good Reason The Rationality Debate in Philosophy and Cognitive Science</t>
  </si>
  <si>
    <t xml:space="preserve">The Literary Mind: The Origins of Thought and Language</t>
  </si>
  <si>
    <t xml:space="preserve">A Theory of Sentience</t>
  </si>
  <si>
    <t xml:space="preserve">Steward, Helen</t>
  </si>
  <si>
    <t xml:space="preserve">The Ontology of Mind Events, Processes, and States</t>
  </si>
  <si>
    <t xml:space="preserve">Price, Carolyn</t>
  </si>
  <si>
    <t xml:space="preserve">Functions in Mind A Theory of Intentional Content</t>
  </si>
  <si>
    <t xml:space="preserve">Currie, Gregory; Ravenscroft, Ian</t>
  </si>
  <si>
    <t xml:space="preserve">Recreative Minds</t>
  </si>
  <si>
    <t xml:space="preserve">Cowie</t>
  </si>
  <si>
    <t xml:space="preserve">What's Within?: Nativism Reconsidered</t>
  </si>
  <si>
    <t xml:space="preserve">Schroeder</t>
  </si>
  <si>
    <t xml:space="preserve">Three Faces of Desire</t>
  </si>
  <si>
    <t xml:space="preserve">A Place for Consciousness: Probing the Deep Structure of the Natural World</t>
  </si>
  <si>
    <t xml:space="preserve">Fodor, Jerry A.</t>
  </si>
  <si>
    <t xml:space="preserve">Hume Variations</t>
  </si>
  <si>
    <t xml:space="preserve">Pollock</t>
  </si>
  <si>
    <t xml:space="preserve">Thinking about Acting: Logical Foundations for Rational Decision Making</t>
  </si>
  <si>
    <t xml:space="preserve">The Artful Mind: Cognitive Science and the Riddle of Human Creativity</t>
  </si>
  <si>
    <t xml:space="preserve">Solomon</t>
  </si>
  <si>
    <t xml:space="preserve">True to Our Feelings: What Our Emotions Are Really Telling Us</t>
  </si>
  <si>
    <t xml:space="preserve">Quinn, Philip L.</t>
  </si>
  <si>
    <t xml:space="preserve">Divine Commands and Moral Requirements</t>
  </si>
  <si>
    <t xml:space="preserve">Banner, Michael C.</t>
  </si>
  <si>
    <t xml:space="preserve">The Justification of Science and the Rationality of Religious Belief</t>
  </si>
  <si>
    <t xml:space="preserve">Zagzebski</t>
  </si>
  <si>
    <t xml:space="preserve">The Dilemma of Freedom and Foreknowledge</t>
  </si>
  <si>
    <t xml:space="preserve">Davis, Caroline Franks</t>
  </si>
  <si>
    <t xml:space="preserve">The Evidential Force of Religious Experience</t>
  </si>
  <si>
    <t xml:space="preserve">Ganssle</t>
  </si>
  <si>
    <t xml:space="preserve">God and Time: Essays on the Divine Nature</t>
  </si>
  <si>
    <t xml:space="preserve">Helm, Paul</t>
  </si>
  <si>
    <t xml:space="preserve">Faith with Reason</t>
  </si>
  <si>
    <t xml:space="preserve">Atran</t>
  </si>
  <si>
    <t xml:space="preserve">In Gods We Trust: The Evolutionary Landscape of Religion</t>
  </si>
  <si>
    <t xml:space="preserve">Sober, Elliott</t>
  </si>
  <si>
    <t xml:space="preserve">Simplicity</t>
  </si>
  <si>
    <t xml:space="preserve">Papineau, David</t>
  </si>
  <si>
    <t xml:space="preserve">Theory and Meaning 1/e</t>
  </si>
  <si>
    <t xml:space="preserve">Kyburg</t>
  </si>
  <si>
    <t xml:space="preserve">Science and Reason</t>
  </si>
  <si>
    <t xml:space="preserve">Cranor</t>
  </si>
  <si>
    <t xml:space="preserve">Regulating Toxic Substances: A Philosophy of Science and the Law</t>
  </si>
  <si>
    <t xml:space="preserve">Time's Arrow and Archimedes' Point: New Directions for the Physics of Time</t>
  </si>
  <si>
    <t xml:space="preserve">Maxwell, Nicholas</t>
  </si>
  <si>
    <t xml:space="preserve">The Comprehensibility of the Universe A New Conception of Science</t>
  </si>
  <si>
    <t xml:space="preserve">Dupré, John</t>
  </si>
  <si>
    <t xml:space="preserve">Darwin's Legacy What Evolution Means Today</t>
  </si>
  <si>
    <t xml:space="preserve">Rickles, Dean; French, Steven; Saatsi, Juha T.</t>
  </si>
  <si>
    <t xml:space="preserve">The Structural Foundations of Quantum Gravity</t>
  </si>
  <si>
    <t xml:space="preserve">Fox</t>
  </si>
  <si>
    <t xml:space="preserve">Observing Bioethics</t>
  </si>
  <si>
    <t xml:space="preserve">Waldron, Jeremy</t>
  </si>
  <si>
    <t xml:space="preserve">The Right to Private Property</t>
  </si>
  <si>
    <t xml:space="preserve">Meyerson, Denise</t>
  </si>
  <si>
    <t xml:space="preserve">False Consciousness</t>
  </si>
  <si>
    <t xml:space="preserve">Lyons, David</t>
  </si>
  <si>
    <t xml:space="preserve">In the Interest of the Governed A Study in Bentham's Philosophy of Utility and Law n/e</t>
  </si>
  <si>
    <t xml:space="preserve">Bhargava, Rajeev</t>
  </si>
  <si>
    <t xml:space="preserve">Individualism in Social Science Forms and Limits of a Methodology</t>
  </si>
  <si>
    <t xml:space="preserve">Braithwaite, John; Pettit, Philip</t>
  </si>
  <si>
    <t xml:space="preserve">Not Just Deserts A Republican Theory of Criminal Justice</t>
  </si>
  <si>
    <t xml:space="preserve">Rakowski, Eric</t>
  </si>
  <si>
    <t xml:space="preserve">Equal Justice</t>
  </si>
  <si>
    <t xml:space="preserve">Natural Law and the Theory of Property Grotius to Hume</t>
  </si>
  <si>
    <t xml:space="preserve">Arnold</t>
  </si>
  <si>
    <t xml:space="preserve">The Philosophy and Economics of Market Socialism: A Critical Study</t>
  </si>
  <si>
    <t xml:space="preserve">Greenawalt</t>
  </si>
  <si>
    <t xml:space="preserve">Private Consciences and Public Reasons</t>
  </si>
  <si>
    <t xml:space="preserve">Pluralism Against the Demand for Consensus</t>
  </si>
  <si>
    <t xml:space="preserve">Gyekye</t>
  </si>
  <si>
    <t xml:space="preserve">Tradition and Modernity: Philosophical Reflections on the African Experience</t>
  </si>
  <si>
    <t xml:space="preserve">Cupit, Geoffrey</t>
  </si>
  <si>
    <t xml:space="preserve">Justice as Fittingness</t>
  </si>
  <si>
    <t xml:space="preserve">Benhabib</t>
  </si>
  <si>
    <t xml:space="preserve">Another Cosmopolitanism</t>
  </si>
  <si>
    <t xml:space="preserve">Honneth</t>
  </si>
  <si>
    <t xml:space="preserve">Reification: A New Look At An Old Idea</t>
  </si>
  <si>
    <t xml:space="preserve">Bruce, Steve</t>
  </si>
  <si>
    <t xml:space="preserve">Conservative Protestant Politics</t>
  </si>
  <si>
    <t xml:space="preserve">Morone</t>
  </si>
  <si>
    <t xml:space="preserve">Healthy, Wealthy, &amp; Fair: Health Care and the Good Society</t>
  </si>
  <si>
    <t xml:space="preserve">Polsby</t>
  </si>
  <si>
    <t xml:space="preserve">How Congress Evolves: Social Bases of Institutional Change</t>
  </si>
  <si>
    <t xml:space="preserve">Horton</t>
  </si>
  <si>
    <t xml:space="preserve">Race and the Making of American Liberalism</t>
  </si>
  <si>
    <t xml:space="preserve">King</t>
  </si>
  <si>
    <t xml:space="preserve">The Liberty of Strangers: Making the American Nation</t>
  </si>
  <si>
    <t xml:space="preserve">Zukin</t>
  </si>
  <si>
    <t xml:space="preserve">A New Engagement?: Political Participation, Civic Life, and the Changing American Citizen</t>
  </si>
  <si>
    <t xml:space="preserve">Daniels</t>
  </si>
  <si>
    <t xml:space="preserve">Exposing Men: The Science and Politics of Male Reproduction</t>
  </si>
  <si>
    <t xml:space="preserve">Hanchard</t>
  </si>
  <si>
    <t xml:space="preserve">Party/Politics: Horizons in Black Political Thought</t>
  </si>
  <si>
    <t xml:space="preserve">Heymann</t>
  </si>
  <si>
    <t xml:space="preserve">Living the Policy Process</t>
  </si>
  <si>
    <t xml:space="preserve">Persily</t>
  </si>
  <si>
    <t xml:space="preserve">Public Opinion and Constitutional Controversy</t>
  </si>
  <si>
    <t xml:space="preserve">Iton</t>
  </si>
  <si>
    <t xml:space="preserve">In Search of the Black Fantastic: Politics and Popular Culture in the Post-Civil Rights Era</t>
  </si>
  <si>
    <t xml:space="preserve">Schreiber</t>
  </si>
  <si>
    <t xml:space="preserve">Righting Feminism: Conservative Women and American Politics</t>
  </si>
  <si>
    <t xml:space="preserve">Lim</t>
  </si>
  <si>
    <t xml:space="preserve">The Anti-Intellectual Presidency: The Decline of Presidential Rhetoric from George Washington to George W. Bush</t>
  </si>
  <si>
    <t xml:space="preserve">Glenn</t>
  </si>
  <si>
    <t xml:space="preserve">Conservatism and American Political Development</t>
  </si>
  <si>
    <t xml:space="preserve">Peters, Jr.</t>
  </si>
  <si>
    <t xml:space="preserve">Speaker Nancy Pelosi and the New American Politics</t>
  </si>
  <si>
    <t xml:space="preserve">Page, Edward C.</t>
  </si>
  <si>
    <t xml:space="preserve">Localism and Centralism in Europe The Political and Legal Bases of Local Self-Government</t>
  </si>
  <si>
    <t xml:space="preserve">Hazareesingh, Sudhir</t>
  </si>
  <si>
    <t xml:space="preserve">Intellectuals and the French Communist Party Disillusion and Decline</t>
  </si>
  <si>
    <t xml:space="preserve">Posel, Deborah</t>
  </si>
  <si>
    <t xml:space="preserve">The Making of Apartheid, 1948-1961 Conflict and Compromise</t>
  </si>
  <si>
    <t xml:space="preserve">Lijphart, Arend</t>
  </si>
  <si>
    <t xml:space="preserve">Electoral Systems and Party Systems A Study of Twenty-Seven Democracies, 1945-1990</t>
  </si>
  <si>
    <t xml:space="preserve">Maravall, Jos'e Mar'ia</t>
  </si>
  <si>
    <t xml:space="preserve">Regimes, Politics, and Markets Democratization and Economic Change in Southern and Eastern Europe</t>
  </si>
  <si>
    <t xml:space="preserve">Katz</t>
  </si>
  <si>
    <t xml:space="preserve">Democracy and Elections</t>
  </si>
  <si>
    <t xml:space="preserve">Rohrschneider, Robert</t>
  </si>
  <si>
    <t xml:space="preserve">Learning Democracy Democratic and Economic Values in Unified Germany</t>
  </si>
  <si>
    <t xml:space="preserve">Roniger, Luis; Sznajder, Mario</t>
  </si>
  <si>
    <t xml:space="preserve">The Legacy of Human Rights Violations in the Southern Cone Argentina, Chile, and Uruguay</t>
  </si>
  <si>
    <t xml:space="preserve">Foweraker, Joe; Landman, Todd</t>
  </si>
  <si>
    <t xml:space="preserve">Citizenship Rights and Social Movements A Comparative and Statistical Analysis</t>
  </si>
  <si>
    <t xml:space="preserve">Le Galès, Patrick</t>
  </si>
  <si>
    <t xml:space="preserve">European Cities Social Conflicts and Governance</t>
  </si>
  <si>
    <t xml:space="preserve">Gunther, Richard; Montero, Jose Ramon; Puhle, Hans-Jürgen</t>
  </si>
  <si>
    <t xml:space="preserve">Democracy, Intermediation, and Voting on Four Continents</t>
  </si>
  <si>
    <t xml:space="preserve">Laitin, David D.</t>
  </si>
  <si>
    <t xml:space="preserve">Nations, States, and Violence</t>
  </si>
  <si>
    <t xml:space="preserve">Klausen, Jytte</t>
  </si>
  <si>
    <t xml:space="preserve">The Islamic Challenge Politics and Religion in Western Europe</t>
  </si>
  <si>
    <t xml:space="preserve">MENZ</t>
  </si>
  <si>
    <t xml:space="preserve">Varieties of Capitalism and Europeanization National Response Strategies to the Single European Market</t>
  </si>
  <si>
    <t xml:space="preserve">Kane, John; Patapan, Haig; 't Hart, Paul</t>
  </si>
  <si>
    <t xml:space="preserve">Dispersed Democratic Leadership Origins, Dynamics, and Implications</t>
  </si>
  <si>
    <t xml:space="preserve">Obinger, Herbert; Starke, Peter; Moser, Julia; Bogedan, Claudia; Gindulis, Edith; Leibfried, Stephan</t>
  </si>
  <si>
    <t xml:space="preserve">Transformations of the Welfare State Small States, Big Lessons</t>
  </si>
  <si>
    <t xml:space="preserve">Nuttall, Simon J.</t>
  </si>
  <si>
    <t xml:space="preserve">European Political Co-operation</t>
  </si>
  <si>
    <t xml:space="preserve">McKay, David</t>
  </si>
  <si>
    <t xml:space="preserve">Rush to Union Understanding the European Federal Bargain</t>
  </si>
  <si>
    <t xml:space="preserve">People Who Run Europe</t>
  </si>
  <si>
    <t xml:space="preserve">Scharpf, Fritz</t>
  </si>
  <si>
    <t xml:space="preserve">Governing in Europe Effective and Democratic?</t>
  </si>
  <si>
    <t xml:space="preserve">Federalism and European Union A Political Economy Perspective</t>
  </si>
  <si>
    <t xml:space="preserve">European Foreign Policy</t>
  </si>
  <si>
    <t xml:space="preserve">Designing Europe Comparative Lessons from the Federal Experience</t>
  </si>
  <si>
    <t xml:space="preserve">Weale, Albert; Pridham, Geoffrey; Cini, Michelle; Konstadakopulos, Dimitrios; Porter, Martin; Flynn, Brendan</t>
  </si>
  <si>
    <t xml:space="preserve">Environmental Governance in Europe An Ever Closer Ecological Union?</t>
  </si>
  <si>
    <t xml:space="preserve">SAVAGE</t>
  </si>
  <si>
    <t xml:space="preserve">Making the EMU The Politics of Budgetary Surveillance and the Enforcement of Maastricht</t>
  </si>
  <si>
    <t xml:space="preserve">Wall, Stephen</t>
  </si>
  <si>
    <t xml:space="preserve">A Stranger in Europe Britain and the EU from Thatcher to Blair</t>
  </si>
  <si>
    <t xml:space="preserve">Fligstein, Neil</t>
  </si>
  <si>
    <t xml:space="preserve">Euroclash The EU, European Identity, and the Future of Europe</t>
  </si>
  <si>
    <t xml:space="preserve">Clark, Ian</t>
  </si>
  <si>
    <t xml:space="preserve">Waging War A Philosophical Introduction</t>
  </si>
  <si>
    <t xml:space="preserve">Navias, Martin S.</t>
  </si>
  <si>
    <t xml:space="preserve">Nuclear Weapons and British Strategic Planning, 1955-1958</t>
  </si>
  <si>
    <t xml:space="preserve">Deighton, Anne</t>
  </si>
  <si>
    <t xml:space="preserve">The Impossible Peace Britain, the Division of Germany, and the Origins of the Cold War</t>
  </si>
  <si>
    <t xml:space="preserve">Landau, Jacob M.</t>
  </si>
  <si>
    <t xml:space="preserve">The Arab Minority in Israel, 1967-1991 Political Aspects</t>
  </si>
  <si>
    <t xml:space="preserve">Nuclear Diplomacy and the Special Relationship Britain's Deterrent and America, 1957-1962</t>
  </si>
  <si>
    <t xml:space="preserve">Osiander, Andreas</t>
  </si>
  <si>
    <t xml:space="preserve">The States System of Europe, 1640-1990 Peacemaking and the Conditions of International Stability</t>
  </si>
  <si>
    <t xml:space="preserve">Skran, Claudena</t>
  </si>
  <si>
    <t xml:space="preserve">Refugees in Inter-War Europe The Emergence of a Regime</t>
  </si>
  <si>
    <t xml:space="preserve">Bluth, Christoph</t>
  </si>
  <si>
    <t xml:space="preserve">Britain, Germany, and Western Nuclear Strategy</t>
  </si>
  <si>
    <t xml:space="preserve">Baylis, John</t>
  </si>
  <si>
    <t xml:space="preserve">Ambiguity and Deterrence British Nuclear Strategy 1945-1964</t>
  </si>
  <si>
    <t xml:space="preserve">Suganami, Hidemi</t>
  </si>
  <si>
    <t xml:space="preserve">On the Causes of War</t>
  </si>
  <si>
    <t xml:space="preserve">Ceadel, Martin</t>
  </si>
  <si>
    <t xml:space="preserve">The Origins of War Prevention The British Peace Movement and International Relations 1730-1854</t>
  </si>
  <si>
    <t xml:space="preserve">Haftendorn, Helga</t>
  </si>
  <si>
    <t xml:space="preserve">NATO and the Nuclear Revolution A Crisis of Credibility 1966-67</t>
  </si>
  <si>
    <t xml:space="preserve">Sheffer, Gabriel</t>
  </si>
  <si>
    <t xml:space="preserve">Moshe Sharett Biography of a Political Moderate</t>
  </si>
  <si>
    <t xml:space="preserve">Hopgood, Stephen</t>
  </si>
  <si>
    <t xml:space="preserve">American Foreign Environmental Policy and the Power of the State</t>
  </si>
  <si>
    <t xml:space="preserve">Shlaim, Avi</t>
  </si>
  <si>
    <t xml:space="preserve">The Politics of Partition King Abdullah, the Zionists, and Palestine 1921-1951</t>
  </si>
  <si>
    <t xml:space="preserve">Malone, David</t>
  </si>
  <si>
    <t xml:space="preserve">Decision-Making in the UN Security Council The Case of Haiti, 1990-1997</t>
  </si>
  <si>
    <t xml:space="preserve">Preece, Jennifer Jackson</t>
  </si>
  <si>
    <t xml:space="preserve">National Minorities and the European Nation-States System</t>
  </si>
  <si>
    <t xml:space="preserve">Sayigh, Yezid</t>
  </si>
  <si>
    <t xml:space="preserve">Armed Struggle and the Search for State The Palestinian National Movement, 1949-1993</t>
  </si>
  <si>
    <t xml:space="preserve">Faist, Thomas</t>
  </si>
  <si>
    <t xml:space="preserve">The Volume and Dynamics of International Migration and Transnational Social Spaces</t>
  </si>
  <si>
    <t xml:space="preserve">Sandars, Christopher T.</t>
  </si>
  <si>
    <t xml:space="preserve">America's Overseas Garrisons The Leasehold Empire</t>
  </si>
  <si>
    <t xml:space="preserve">Semi-Detached Idealists The British Peace Movement and International Relations, 1854-1945</t>
  </si>
  <si>
    <t xml:space="preserve">Hanhimaki</t>
  </si>
  <si>
    <t xml:space="preserve">The Flawed Architect: Henry Kissinger and American Foreign Policy</t>
  </si>
  <si>
    <t xml:space="preserve">Hart</t>
  </si>
  <si>
    <t xml:space="preserve">The Shield and the Cloak: The Security of the Commons</t>
  </si>
  <si>
    <t xml:space="preserve">Vizard, Polly</t>
  </si>
  <si>
    <t xml:space="preserve">Poverty and Human Rights Sen's 'Capability Perspective' Explored (Poverty - Hardback)</t>
  </si>
  <si>
    <t xml:space="preserve">Forgotten Families: Ending the Growing Crisis Confronting Children and Working Parents in the Global Economy</t>
  </si>
  <si>
    <t xml:space="preserve">Fair</t>
  </si>
  <si>
    <t xml:space="preserve">Treading on Hallowed Ground: Counterinsurgency Operations in Sacred Spaces</t>
  </si>
  <si>
    <t xml:space="preserve">Sadiq</t>
  </si>
  <si>
    <t xml:space="preserve">Paper Citizens: How Illegal Immigrants Acquire Citizenship in Developing Countries</t>
  </si>
  <si>
    <t xml:space="preserve">Pollack, Mark A.; Shaffer, Gregory C.</t>
  </si>
  <si>
    <t xml:space="preserve">When Cooperation Fails The International Law and Politics of Genetically Modified Foods</t>
  </si>
  <si>
    <t xml:space="preserve">Kearns, Gerry</t>
  </si>
  <si>
    <t xml:space="preserve">Geopolitics and Empire The Legacy of Halford Mackinder</t>
  </si>
  <si>
    <t xml:space="preserve">Doern, G. Bruce; Wilks, Stephen</t>
  </si>
  <si>
    <t xml:space="preserve">Comparative Competition Policy National Institutions in a Global Market</t>
  </si>
  <si>
    <t xml:space="preserve">Manzetti, Luigi</t>
  </si>
  <si>
    <t xml:space="preserve">Privatization South American Style</t>
  </si>
  <si>
    <t xml:space="preserve">Thatcher, Mark</t>
  </si>
  <si>
    <t xml:space="preserve">The Politics of Telecommunications National Institutions, Convergences, and Change in Britain and France</t>
  </si>
  <si>
    <t xml:space="preserve">Wright, Maurice</t>
  </si>
  <si>
    <t xml:space="preserve">Japan's Fiscal Crisis The Ministry of Finance and the Politics of Public Spending, 1975-2000</t>
  </si>
  <si>
    <t xml:space="preserve">Freeden, Michael</t>
  </si>
  <si>
    <t xml:space="preserve">The New Liberalism An Ideology of Social Reform</t>
  </si>
  <si>
    <t xml:space="preserve">Femia, Joseph V.</t>
  </si>
  <si>
    <t xml:space="preserve">Gramsci's Political Thought Hegemony, Consciousness, and the Revolutionary Process (paper covers)</t>
  </si>
  <si>
    <t xml:space="preserve">Kukathas, Chandran</t>
  </si>
  <si>
    <t xml:space="preserve">Hayek and Modern Liberalism 1/e</t>
  </si>
  <si>
    <t xml:space="preserve">Crimmins, James E.</t>
  </si>
  <si>
    <t xml:space="preserve">Secular Utilitarianism Social Science and the Critique of Religion in the Thought of Jeremy Bentham</t>
  </si>
  <si>
    <t xml:space="preserve">Kemp-Welch, A.</t>
  </si>
  <si>
    <t xml:space="preserve">The Ideas of Nikolai Bukharin</t>
  </si>
  <si>
    <t xml:space="preserve">Semple, Janet</t>
  </si>
  <si>
    <t xml:space="preserve">Bentham's Prison A Study of the Panopticon Penitentiary</t>
  </si>
  <si>
    <t xml:space="preserve">Kley, Roland</t>
  </si>
  <si>
    <t xml:space="preserve">Hayek's Social and Political Thought</t>
  </si>
  <si>
    <t xml:space="preserve">Bubeck, Diemut Elisabet</t>
  </si>
  <si>
    <t xml:space="preserve">Care, Gender, and Justice</t>
  </si>
  <si>
    <t xml:space="preserve">Arneil, Barbara</t>
  </si>
  <si>
    <t xml:space="preserve">John Locke and America The Defence of English Colonialism</t>
  </si>
  <si>
    <t xml:space="preserve">Marshall, Gordon; Swift, Adam; Roberts, Stephen</t>
  </si>
  <si>
    <t xml:space="preserve">Against the Odds? Social Class and Social Justice in Industrial Societies</t>
  </si>
  <si>
    <t xml:space="preserve">Jones, Charles</t>
  </si>
  <si>
    <t xml:space="preserve">Global Justice Defending Cosmopolitanism</t>
  </si>
  <si>
    <t xml:space="preserve">Klosko, George</t>
  </si>
  <si>
    <t xml:space="preserve">Democratic Procedures and Liberal Consensus</t>
  </si>
  <si>
    <t xml:space="preserve">Brenner, Neil</t>
  </si>
  <si>
    <t xml:space="preserve">New State Spaces Urban Governance and the Rescaling of Statehood</t>
  </si>
  <si>
    <t xml:space="preserve">Stears, Marc</t>
  </si>
  <si>
    <t xml:space="preserve">Progressives, Pluralists, and the Problems of the State Ideologies of Reform in the United States and Britain, 1909-1926</t>
  </si>
  <si>
    <t xml:space="preserve">Boucher, David</t>
  </si>
  <si>
    <t xml:space="preserve">The Limits of Ethics in International Relations Natural Law, Natural Rights, and Human Rights in Transition</t>
  </si>
  <si>
    <t xml:space="preserve">Steger, Manfred B.</t>
  </si>
  <si>
    <t xml:space="preserve">The Rise of the Global Imaginary Political Ideologies from the French Revolution to the Global War on Terror</t>
  </si>
  <si>
    <t xml:space="preserve">Sprawl, Justice, and Citizenship: The Civic Costs of the American Way of Life</t>
  </si>
  <si>
    <t xml:space="preserve">Marsh, David and Rhodes, R. A. W.</t>
  </si>
  <si>
    <t xml:space="preserve">Policy Networks in British Government</t>
  </si>
  <si>
    <t xml:space="preserve">Woodhouse, Diana</t>
  </si>
  <si>
    <t xml:space="preserve">Ministers and Parliament Accountability in Theory and Practice</t>
  </si>
  <si>
    <t xml:space="preserve">Thain, Colin; Wright, Maurice</t>
  </si>
  <si>
    <t xml:space="preserve">The Treasury and Whitehall The Planning and Control of Public Expenditure, 1976-1993</t>
  </si>
  <si>
    <t xml:space="preserve">Miller, William L.; Timpson, Annis May; Lessnoff, Michael</t>
  </si>
  <si>
    <t xml:space="preserve">Political Culture in Contemporary Britain People and Politicians, Principles and Practice</t>
  </si>
  <si>
    <t xml:space="preserve">Rush, Michael</t>
  </si>
  <si>
    <t xml:space="preserve">The Role of the Member of Parliament Since 1868 From Gentlemen to Players</t>
  </si>
  <si>
    <t xml:space="preserve">Page, Edward C; Jenkins, Bill</t>
  </si>
  <si>
    <t xml:space="preserve">Policy Bureaucracy Government with a Cast of Thousands</t>
  </si>
  <si>
    <t xml:space="preserve">Johnston, Ron; Pattie, Charles</t>
  </si>
  <si>
    <t xml:space="preserve">Putting Voters in their Place Geography and Elections in Great Britain</t>
  </si>
  <si>
    <t xml:space="preserve">King, Anthony</t>
  </si>
  <si>
    <t xml:space="preserve">The British Constitution</t>
  </si>
  <si>
    <t xml:space="preserve">Metzger, Bruce M.</t>
  </si>
  <si>
    <t xml:space="preserve">The Early Versions of the New Testament Their Origin, Transmission, and Limitations</t>
  </si>
  <si>
    <t xml:space="preserve">Hurst, L. D.; Wright, N. T.</t>
  </si>
  <si>
    <t xml:space="preserve">The Glory of Christ in the New Testament Studies in Christology in Memory of George Bradford Caird</t>
  </si>
  <si>
    <t xml:space="preserve">Coggins, R. J.</t>
  </si>
  <si>
    <t xml:space="preserve">Introducing the Old Testament</t>
  </si>
  <si>
    <t xml:space="preserve">Reumann, John</t>
  </si>
  <si>
    <t xml:space="preserve">Variety and Unity in New Testament Thought</t>
  </si>
  <si>
    <t xml:space="preserve">Hahneman, Geoffrey Mark</t>
  </si>
  <si>
    <t xml:space="preserve">The Muratorian Fragment and the Development of the Canon</t>
  </si>
  <si>
    <t xml:space="preserve">Lim, Timothy H.</t>
  </si>
  <si>
    <t xml:space="preserve">Holy Scripture in the Qumran Commentaries and Pauline Letters</t>
  </si>
  <si>
    <t xml:space="preserve">Ashton, John</t>
  </si>
  <si>
    <t xml:space="preserve">Studying John Approaches to the Fourth Gospel</t>
  </si>
  <si>
    <t xml:space="preserve">Murphy-O'Connor, Jerome</t>
  </si>
  <si>
    <t xml:space="preserve">Paul: A Critical Life</t>
  </si>
  <si>
    <t xml:space="preserve">Goldfajn, Tal</t>
  </si>
  <si>
    <t xml:space="preserve">Word Order and Time in Biblical Hebrew Narrative</t>
  </si>
  <si>
    <t xml:space="preserve">Hoffmeier</t>
  </si>
  <si>
    <t xml:space="preserve">Israel in Egypt: The Evidence for the Authenticity of the Exodus Tradition</t>
  </si>
  <si>
    <t xml:space="preserve">Weeks, Stuart</t>
  </si>
  <si>
    <t xml:space="preserve">Early Israelite Wisdom</t>
  </si>
  <si>
    <t xml:space="preserve">Trobisch</t>
  </si>
  <si>
    <t xml:space="preserve">The First Edition of the New Testament</t>
  </si>
  <si>
    <t xml:space="preserve">Evans, T. V.</t>
  </si>
  <si>
    <t xml:space="preserve">Verbal Syntax in the Greek Pentateuch Natural Greek Usage and Hebrew Interference</t>
  </si>
  <si>
    <t xml:space="preserve">Douglas, Mary</t>
  </si>
  <si>
    <t xml:space="preserve">In the Wilderness The Doctrine of Defilement in the Book of Numbers </t>
  </si>
  <si>
    <t xml:space="preserve">Gager</t>
  </si>
  <si>
    <t xml:space="preserve">Reinventing Paul</t>
  </si>
  <si>
    <t xml:space="preserve">Ward, Timothy</t>
  </si>
  <si>
    <t xml:space="preserve">Word and Supplement Speech Acts, Biblical Texts, and the Sufficiency of Scripture</t>
  </si>
  <si>
    <t xml:space="preserve">Nicholson, Ernest</t>
  </si>
  <si>
    <t xml:space="preserve">The Pentateuch in the Twentieth Century The Legacy of Julius Wellhausen</t>
  </si>
  <si>
    <t xml:space="preserve">Mayes, A. D. H.; Salters, R. B.</t>
  </si>
  <si>
    <t xml:space="preserve">Covenant as Context Essays in Honour of E. W. Nicholson</t>
  </si>
  <si>
    <t xml:space="preserve">Olyan, Saul M.</t>
  </si>
  <si>
    <t xml:space="preserve">Biblical Mourning Ritual and Social Dimensions</t>
  </si>
  <si>
    <t xml:space="preserve">McKenzie</t>
  </si>
  <si>
    <t xml:space="preserve">How to Read the Bible: History, Prophecy, Literature--Why Modern Readers Need to Know the Difference, and What It Means for Faith Today</t>
  </si>
  <si>
    <t xml:space="preserve">Mein, Andrew</t>
  </si>
  <si>
    <t xml:space="preserve">Ezekiel and the Ethics of Exile</t>
  </si>
  <si>
    <t xml:space="preserve">Jackson, Bernard S</t>
  </si>
  <si>
    <t xml:space="preserve">Wisdom-Laws A Study of the Mishpatim of Exodus 21:1-22:16</t>
  </si>
  <si>
    <t xml:space="preserve">Diakonia: Re-Interpreting the Ancient Sources</t>
  </si>
  <si>
    <t xml:space="preserve">Newsom</t>
  </si>
  <si>
    <t xml:space="preserve">The Book of Job: A Contest of Moral Imaginations</t>
  </si>
  <si>
    <t xml:space="preserve">Pleins</t>
  </si>
  <si>
    <t xml:space="preserve">When the Great Abyss Opened: Classic and Contemporary Readings of Noah's Flood</t>
  </si>
  <si>
    <t xml:space="preserve">Job the Silent: A Study in Historical Counterpoint</t>
  </si>
  <si>
    <t xml:space="preserve">Coleman</t>
  </si>
  <si>
    <t xml:space="preserve">The New Buddhism: The Western Transformation of an Ancient Tradition</t>
  </si>
  <si>
    <t xml:space="preserve">The Taboo of Subjectivity: Toward a New Science of Consciousness</t>
  </si>
  <si>
    <t xml:space="preserve">White Collar Zen: Using Zen Principles to Overcome Obstacles and Achieve Your Career Goals</t>
  </si>
  <si>
    <t xml:space="preserve">Monks, Rulers, and Literati: The Political Ascendancy of Chan Buddhism</t>
  </si>
  <si>
    <t xml:space="preserve">Jokei and Buddhist Devotion in Early Medieval Japan</t>
  </si>
  <si>
    <t xml:space="preserve">Como</t>
  </si>
  <si>
    <t xml:space="preserve">Shotoku: Ethnicity, Ritual, and Violence in the Japanese Buddhist Tradition</t>
  </si>
  <si>
    <t xml:space="preserve">Silk</t>
  </si>
  <si>
    <t xml:space="preserve">Managing Monks: Administrators and Administrative Roles in Indian Buddhist Monasticism</t>
  </si>
  <si>
    <t xml:space="preserve">Handy, Robert T.</t>
  </si>
  <si>
    <t xml:space="preserve">A History of the Churches in the United States and Canada</t>
  </si>
  <si>
    <t xml:space="preserve">Chadwick, Owen</t>
  </si>
  <si>
    <t xml:space="preserve">Hensley Henson A Study in the Friction between Church and State</t>
  </si>
  <si>
    <t xml:space="preserve">Frend, W. H. C.</t>
  </si>
  <si>
    <t xml:space="preserve">The Donatist Church A Movement of Protest in Roman North Africa</t>
  </si>
  <si>
    <t xml:space="preserve">Hinchliff, Peter</t>
  </si>
  <si>
    <t xml:space="preserve">Benjamin Jowett and the Christian Religion</t>
  </si>
  <si>
    <t xml:space="preserve">Rowell, Geoffrey</t>
  </si>
  <si>
    <t xml:space="preserve">The Vision Glorious Themes and Personalities of the Catholic Revival in Anglicanism</t>
  </si>
  <si>
    <t xml:space="preserve">Flegg, Columba Graham</t>
  </si>
  <si>
    <t xml:space="preserve">'Gathered Under Apostles' A Study of the Catholic Apostolic Church</t>
  </si>
  <si>
    <t xml:space="preserve">Strong, Rowan</t>
  </si>
  <si>
    <t xml:space="preserve">Alexander Forbes of Brechin The First Tractarian Bishop</t>
  </si>
  <si>
    <t xml:space="preserve">Dowland, David</t>
  </si>
  <si>
    <t xml:space="preserve">Nineteenth-Century Anglican Theological Training The Redbrick Challenge</t>
  </si>
  <si>
    <t xml:space="preserve">Frederick Temple, Archbishop of Canterbury A Life</t>
  </si>
  <si>
    <t xml:space="preserve">Neville, Graham</t>
  </si>
  <si>
    <t xml:space="preserve">Radical Churchman Edward Lee Hicks and the New Liberalism</t>
  </si>
  <si>
    <t xml:space="preserve">Yates, Nigel</t>
  </si>
  <si>
    <t xml:space="preserve">Anglican Ritualism in Victorian Britain 1830-1910</t>
  </si>
  <si>
    <t xml:space="preserve">Buildings, Faith and Worship The Liturgical Arrangement of Anglican Churches 1600-1900 n/e</t>
  </si>
  <si>
    <t xml:space="preserve">Brown, Stewart J.</t>
  </si>
  <si>
    <t xml:space="preserve">The National Churches of England, Ireland, and Scotland 1801-46</t>
  </si>
  <si>
    <t xml:space="preserve">Chadwick, Henry</t>
  </si>
  <si>
    <t xml:space="preserve">East and West - The Making of a Rift in the Church From Apostolic Times until the Council of Florence</t>
  </si>
  <si>
    <t xml:space="preserve">Chadwick, H.</t>
  </si>
  <si>
    <t xml:space="preserve">Early Christian Thought and the Classical Tradition</t>
  </si>
  <si>
    <t xml:space="preserve">Lawless, George</t>
  </si>
  <si>
    <t xml:space="preserve">Augustine of Hippo and his Monastic Rule</t>
  </si>
  <si>
    <t xml:space="preserve">Boethius The Consolations of Music, Logic, Theology, and Philosophy</t>
  </si>
  <si>
    <t xml:space="preserve">Gould, Graham</t>
  </si>
  <si>
    <t xml:space="preserve">The Desert Fathers on Monastic Community</t>
  </si>
  <si>
    <t xml:space="preserve">Lyman, J. Rebecca</t>
  </si>
  <si>
    <t xml:space="preserve">Christology and Cosmology Models of Divine Activity in Origen, Eusebius, and Athanasius</t>
  </si>
  <si>
    <t xml:space="preserve">Hillier, Richard</t>
  </si>
  <si>
    <t xml:space="preserve">Arator on the Acts of the Apostles A Baptismal Commentary</t>
  </si>
  <si>
    <t xml:space="preserve">Scott, Alan</t>
  </si>
  <si>
    <t xml:space="preserve">Origen and the Life of the Stars A History of an Idea</t>
  </si>
  <si>
    <t xml:space="preserve">Williams, Daniel H.</t>
  </si>
  <si>
    <t xml:space="preserve">Ambrose of Milan and the End of the Arian-Nicene Conflicts</t>
  </si>
  <si>
    <t xml:space="preserve">Simmons, Michael Bland</t>
  </si>
  <si>
    <t xml:space="preserve">Arnobius of Sicca Religious Conflict and Competition in the Age of Diocletian</t>
  </si>
  <si>
    <t xml:space="preserve">Osborne, Catherine</t>
  </si>
  <si>
    <t xml:space="preserve">Eros Unveiled Plato and the God of Love</t>
  </si>
  <si>
    <t xml:space="preserve">Binns, John</t>
  </si>
  <si>
    <t xml:space="preserve">Ascetics and Ambassadors of Christ The Monasteries of Palestine 314-631</t>
  </si>
  <si>
    <t xml:space="preserve">Rorem, Paul; Lamoreaux, John C.</t>
  </si>
  <si>
    <t xml:space="preserve">John of Scythopolis and the Dionysian Corpus Annotating the Areopagite</t>
  </si>
  <si>
    <t xml:space="preserve">Hollerich, Michael J.</t>
  </si>
  <si>
    <t xml:space="preserve">Eusebius of Caesarea's Commentary on Isaiah Christian Exegesis in the Age of Constantine</t>
  </si>
  <si>
    <t xml:space="preserve">McGowan, Andrew</t>
  </si>
  <si>
    <t xml:space="preserve">Ascetic Eucharists Food and Drink in Early Christian Ritual Meals</t>
  </si>
  <si>
    <t xml:space="preserve">Humphries, Mark</t>
  </si>
  <si>
    <t xml:space="preserve">Communities of the Blessed Social Environment and Religious Change in Northern Italy, AD 200-400</t>
  </si>
  <si>
    <t xml:space="preserve">Harrison, Carol</t>
  </si>
  <si>
    <t xml:space="preserve">Augustine Christian Truth and Fractured Humanity</t>
  </si>
  <si>
    <t xml:space="preserve">Alfeyev, Hilarion</t>
  </si>
  <si>
    <t xml:space="preserve">St Symeon the New Theologian and Orthodox Tradition</t>
  </si>
  <si>
    <t xml:space="preserve">Behr, John</t>
  </si>
  <si>
    <t xml:space="preserve">Asceticism and Anthropology in Irenaeus and Clement</t>
  </si>
  <si>
    <t xml:space="preserve">Widdicombe, Peter</t>
  </si>
  <si>
    <t xml:space="preserve">The Fatherhood of God from Origen to Athanasius</t>
  </si>
  <si>
    <t xml:space="preserve">Cerrato, J. A.</t>
  </si>
  <si>
    <t xml:space="preserve">Hippolytus between East and West The Commentaries and the Provenance of the Corpus</t>
  </si>
  <si>
    <t xml:space="preserve">Sinkewicz, Robert E.</t>
  </si>
  <si>
    <t xml:space="preserve">Evagrius of Pontus The Greek Ascetic Corpus</t>
  </si>
  <si>
    <t xml:space="preserve">Wessel, Susan</t>
  </si>
  <si>
    <t xml:space="preserve">Cyril of Alexandria and the Nestorian Controversy The Making of a Saint and of a Heretic</t>
  </si>
  <si>
    <t xml:space="preserve">Russell, Norman</t>
  </si>
  <si>
    <t xml:space="preserve">The Doctrine of Deification in the Greek Patristic Tradition</t>
  </si>
  <si>
    <t xml:space="preserve">Goodrich, Richard J.</t>
  </si>
  <si>
    <t xml:space="preserve">Contextualizing Cassian Aristocrats, Asceticism, and Reformation in Fifth-Century Gaul</t>
  </si>
  <si>
    <t xml:space="preserve">Pollmann, Karla; Vessey, Mark</t>
  </si>
  <si>
    <t xml:space="preserve">Augustine and the Disciplines From Cassiciacum to Confessions</t>
  </si>
  <si>
    <t xml:space="preserve">Cholij, Roman</t>
  </si>
  <si>
    <t xml:space="preserve">Theodore the Stoudite The Ordering of Holiness</t>
  </si>
  <si>
    <t xml:space="preserve">Laine</t>
  </si>
  <si>
    <t xml:space="preserve">Shivaji: Hindu King in Islamic India</t>
  </si>
  <si>
    <t xml:space="preserve">Pechilis</t>
  </si>
  <si>
    <t xml:space="preserve">The Graceful Guru: Hindu Female Gurus in India and the United States</t>
  </si>
  <si>
    <t xml:space="preserve">McDaniel</t>
  </si>
  <si>
    <t xml:space="preserve">Offering Flowers, Feeding Skulls: Popular Goddess Worship in West Bengal</t>
  </si>
  <si>
    <t xml:space="preserve">Olivelle</t>
  </si>
  <si>
    <t xml:space="preserve">Between the Empires: Society in India 300 BCE to 400 CE</t>
  </si>
  <si>
    <t xml:space="preserve">Hallstrom</t>
  </si>
  <si>
    <t xml:space="preserve">Mother of Bliss: Anandamayi Ma</t>
  </si>
  <si>
    <t xml:space="preserve">Hell and the Victorians A Study of the Nineteenth-Century Theological Controversies concerning Eternal Punishment and the Future Life</t>
  </si>
  <si>
    <t xml:space="preserve">Brown, S. J.</t>
  </si>
  <si>
    <t xml:space="preserve">Thomas Chalmers and the Godly Commonwealth in Scotland</t>
  </si>
  <si>
    <t xml:space="preserve">O'Meara, John J.</t>
  </si>
  <si>
    <t xml:space="preserve">Eriugena</t>
  </si>
  <si>
    <t xml:space="preserve">Sagovsky, Nicholas</t>
  </si>
  <si>
    <t xml:space="preserve">'On God's Side' A Life of George Tyrrell</t>
  </si>
  <si>
    <t xml:space="preserve">Lossky, Nicholas</t>
  </si>
  <si>
    <t xml:space="preserve">Lancelot Andrewes, the Preacher (1555-1626) The Origins of the Mystical Theology of the Church of England</t>
  </si>
  <si>
    <t xml:space="preserve">Coakley, J. F.</t>
  </si>
  <si>
    <t xml:space="preserve">The Church of the East and the Church of England A History of the Archbishop of Canterbury's Assyrian Mission</t>
  </si>
  <si>
    <t xml:space="preserve">Young, David</t>
  </si>
  <si>
    <t xml:space="preserve">F. D. Maurice and Unitarianism</t>
  </si>
  <si>
    <t xml:space="preserve">Raitt</t>
  </si>
  <si>
    <t xml:space="preserve">The Colloquy of Montbeliard: Religion and Politics in the Sixteenth Century</t>
  </si>
  <si>
    <t xml:space="preserve">Litvack, Leon</t>
  </si>
  <si>
    <t xml:space="preserve">J. M. Neale and the Quest for Sobornost</t>
  </si>
  <si>
    <t xml:space="preserve">Moonan, Lawrence</t>
  </si>
  <si>
    <t xml:space="preserve">Divine Power The Medieval Power Distinction up to its Adoption by Albert, Bonaventure, and Aquinas</t>
  </si>
  <si>
    <t xml:space="preserve">Trueman, Carl R.</t>
  </si>
  <si>
    <t xml:space="preserve">Luther's Legacy Salvation and English Reformers, 1525-1556</t>
  </si>
  <si>
    <t xml:space="preserve">Hoehler-Fatton</t>
  </si>
  <si>
    <t xml:space="preserve">Women of Fire and Spirit: History, Faith, and Gender in Roho Religion in Western Kenya</t>
  </si>
  <si>
    <t xml:space="preserve">Fuller</t>
  </si>
  <si>
    <t xml:space="preserve">Naming the Antichrist: The History of an American Obsession</t>
  </si>
  <si>
    <t xml:space="preserve">Lischer</t>
  </si>
  <si>
    <t xml:space="preserve">The Preacher King: Martin Luther King, Jr. and the Word that Moved America</t>
  </si>
  <si>
    <t xml:space="preserve">Marsden</t>
  </si>
  <si>
    <t xml:space="preserve">The Outrageous Idea of Christian Scholarship</t>
  </si>
  <si>
    <t xml:space="preserve">Smith, John T.</t>
  </si>
  <si>
    <t xml:space="preserve">Methodism and Education 1849-1902 J. H. Rigg, Romanism, and Wesleyan Schools</t>
  </si>
  <si>
    <t xml:space="preserve">Carpenter</t>
  </si>
  <si>
    <t xml:space="preserve">Revive Us Again: The Reawakening of American Fundamentalism</t>
  </si>
  <si>
    <t xml:space="preserve">Case</t>
  </si>
  <si>
    <t xml:space="preserve">Seeing Krishna: The Religious World of a Brahman Family in Vrindaban</t>
  </si>
  <si>
    <t xml:space="preserve">Carter, Grayson</t>
  </si>
  <si>
    <t xml:space="preserve">Anglican Evangelicals Protestant Secessions from the Via Media,      c. 1800-1850</t>
  </si>
  <si>
    <t xml:space="preserve">Null, Ashley</t>
  </si>
  <si>
    <t xml:space="preserve">Thomas Cranmer's Doctrine of Repentance Renewing the Power to Love</t>
  </si>
  <si>
    <t xml:space="preserve">Gould, Warwick; Reeves, Marjorie</t>
  </si>
  <si>
    <t xml:space="preserve">Joachim of Fiore and the Myth of the Eternal Evangel in the Nineteenth and Twentieth Centuries n/e</t>
  </si>
  <si>
    <t xml:space="preserve">Wills</t>
  </si>
  <si>
    <t xml:space="preserve">Democratic Religion: Freedom, Authority, and Church Discipline in the Baptist South, 1785-1900</t>
  </si>
  <si>
    <t xml:space="preserve">Maguire</t>
  </si>
  <si>
    <t xml:space="preserve">Sacred Rights: The Case for Contraception and Abortion in World Religions</t>
  </si>
  <si>
    <t xml:space="preserve">Myers</t>
  </si>
  <si>
    <t xml:space="preserve">Neither Saints Nor Sinners: Writing the Lives of Women in Spanish America</t>
  </si>
  <si>
    <t xml:space="preserve">Finnegan</t>
  </si>
  <si>
    <t xml:space="preserve">Do Penance or Perish: Magdalen Asylums in Ireland</t>
  </si>
  <si>
    <t xml:space="preserve">Laderman</t>
  </si>
  <si>
    <t xml:space="preserve">Rest in Peace: A Cultural History of Death and the Funeral Home in Twentieth-Century America</t>
  </si>
  <si>
    <t xml:space="preserve">Porterfield</t>
  </si>
  <si>
    <t xml:space="preserve">Healing in the History of Christianity</t>
  </si>
  <si>
    <t xml:space="preserve">Chowning</t>
  </si>
  <si>
    <t xml:space="preserve">Rebellious Nuns: The Troubled History of a Mexican Convent, 1752-1863</t>
  </si>
  <si>
    <t xml:space="preserve">Sommerville</t>
  </si>
  <si>
    <t xml:space="preserve">The Decline of the Secular University</t>
  </si>
  <si>
    <t xml:space="preserve">Versluis</t>
  </si>
  <si>
    <t xml:space="preserve">The New Inquisitions: Heretic-Hunting and the Intellectual Origins of Modern Totalitarianism</t>
  </si>
  <si>
    <t xml:space="preserve">Numbers</t>
  </si>
  <si>
    <t xml:space="preserve">Science and Christianity in Pulpit and Pew</t>
  </si>
  <si>
    <t xml:space="preserve">Noll</t>
  </si>
  <si>
    <t xml:space="preserve">Religion and American Politics: From the Colonial Period to the Present, 2nd ed.</t>
  </si>
  <si>
    <t xml:space="preserve">Paradise Mislaid: How We Lost Heaven and How We Can Regain It</t>
  </si>
  <si>
    <t xml:space="preserve">von Greyerz</t>
  </si>
  <si>
    <t xml:space="preserve">Religion and Culture in Early Modern Europe, 1500-1800</t>
  </si>
  <si>
    <t xml:space="preserve">Saving the Holy Sepulchre: How Rival Christians Came Together to Rescue their Holiest Shrine</t>
  </si>
  <si>
    <t xml:space="preserve">Freston</t>
  </si>
  <si>
    <t xml:space="preserve">Evangelical Christianity and Democracy in Latin America</t>
  </si>
  <si>
    <t xml:space="preserve">Kilde</t>
  </si>
  <si>
    <t xml:space="preserve">Sacred Power, Sacred Space: An Introduction to Christian Architecture</t>
  </si>
  <si>
    <t xml:space="preserve">Ker, Ian</t>
  </si>
  <si>
    <t xml:space="preserve">John Henry Newman A Biography</t>
  </si>
  <si>
    <t xml:space="preserve">Norris, H. T.</t>
  </si>
  <si>
    <t xml:space="preserve">Sufi Mystics of the Niger Desert Sidi Mahmud and the Hermits of A"ir</t>
  </si>
  <si>
    <t xml:space="preserve">Zebiri, Kate</t>
  </si>
  <si>
    <t xml:space="preserve">Mahmud Shalt=ut and Islamic Modernism</t>
  </si>
  <si>
    <t xml:space="preserve">Johansen, Julian</t>
  </si>
  <si>
    <t xml:space="preserve">Sufism and Islamic Reform in Egypt The Battle for Islamic Tradition</t>
  </si>
  <si>
    <t xml:space="preserve">Stowasser</t>
  </si>
  <si>
    <t xml:space="preserve">Women in the Qur'an, Traditions, and Interpretation</t>
  </si>
  <si>
    <t xml:space="preserve">Nasr</t>
  </si>
  <si>
    <t xml:space="preserve">Religion and the Order of Nature</t>
  </si>
  <si>
    <t xml:space="preserve">Sachedina</t>
  </si>
  <si>
    <t xml:space="preserve">The Islamic Roots of Democratic Pluralism</t>
  </si>
  <si>
    <t xml:space="preserve">Walbridge</t>
  </si>
  <si>
    <t xml:space="preserve">The Most Learned of the Shi`a: The Institution of the Marja` Taqlid</t>
  </si>
  <si>
    <t xml:space="preserve">Firestone</t>
  </si>
  <si>
    <t xml:space="preserve">Jihad: The Origin of Holy War in Islam</t>
  </si>
  <si>
    <t xml:space="preserve">Haddad</t>
  </si>
  <si>
    <t xml:space="preserve">Muslims in the West: From Sojourners to Citizens</t>
  </si>
  <si>
    <t xml:space="preserve">Meri, Josef W.</t>
  </si>
  <si>
    <t xml:space="preserve">The Cult of Saints among Muslims and Jews in Medieval Syria</t>
  </si>
  <si>
    <t xml:space="preserve">Islam and the Blackamerican: Looking toward the Third Resurrection</t>
  </si>
  <si>
    <t xml:space="preserve">Ramadan</t>
  </si>
  <si>
    <t xml:space="preserve">Western Muslims and the Future of Islam</t>
  </si>
  <si>
    <t xml:space="preserve">Dannin</t>
  </si>
  <si>
    <t xml:space="preserve">Black Pilgrimage to Islam</t>
  </si>
  <si>
    <t xml:space="preserve">Muslim Women in America: The Challenge of Islamic Identity Today</t>
  </si>
  <si>
    <t xml:space="preserve">Oliver</t>
  </si>
  <si>
    <t xml:space="preserve">The Road to Martyrs' Square: A Journey into the World of the Suicide Bomber</t>
  </si>
  <si>
    <t xml:space="preserve">Hyder</t>
  </si>
  <si>
    <t xml:space="preserve">Reliving Karbala: Martyrdom in South Asian Memory</t>
  </si>
  <si>
    <t xml:space="preserve">Educating the Muslims of America</t>
  </si>
  <si>
    <t xml:space="preserve">Gheissari</t>
  </si>
  <si>
    <t xml:space="preserve">Contemporary Iran: Economy, Society, Politics</t>
  </si>
  <si>
    <t xml:space="preserve">Islam and the Problem of Black Suffering</t>
  </si>
  <si>
    <t xml:space="preserve">Kalin</t>
  </si>
  <si>
    <t xml:space="preserve">Knowledge in Later Islamic Philosophy: Mulla Sadra on Existence, Intellect, and Intuition</t>
  </si>
  <si>
    <t xml:space="preserve">Novak</t>
  </si>
  <si>
    <t xml:space="preserve">Jewish-Christian Dialogue: A Jewish Justification</t>
  </si>
  <si>
    <t xml:space="preserve">Klawans</t>
  </si>
  <si>
    <t xml:space="preserve">Impurity and Sin in Ancient Judaism</t>
  </si>
  <si>
    <t xml:space="preserve">Giller</t>
  </si>
  <si>
    <t xml:space="preserve">Reading the Zohar: The Sacred Text of the Kabbalah</t>
  </si>
  <si>
    <t xml:space="preserve">Samely, Alexander</t>
  </si>
  <si>
    <t xml:space="preserve">Rabbinic Interpretation of Scripture in the Mishnah</t>
  </si>
  <si>
    <t xml:space="preserve">Melammed</t>
  </si>
  <si>
    <t xml:space="preserve">Heretics or Daughters of Israel?: The Crypto-Jewish Women of Castile</t>
  </si>
  <si>
    <t xml:space="preserve">Diamond</t>
  </si>
  <si>
    <t xml:space="preserve">Holy Men and Hunger Artists: Fasting and Asceticism in Rabbinic Culture</t>
  </si>
  <si>
    <t xml:space="preserve">Tropper, Amram</t>
  </si>
  <si>
    <t xml:space="preserve">Wisdom, Politics, and Historiography Tractate Avot in the Context of the Graeco-Roman Near East</t>
  </si>
  <si>
    <t xml:space="preserve">Baumgarten, Jean</t>
  </si>
  <si>
    <t xml:space="preserve">Introduction to Old Yiddish Literature</t>
  </si>
  <si>
    <t xml:space="preserve">Taylor, Joan E.</t>
  </si>
  <si>
    <t xml:space="preserve">Jewish Women Philosophers of First-Century Alexandria Philo's 'Therapeutae' Reconsidered</t>
  </si>
  <si>
    <t xml:space="preserve">Hirshman</t>
  </si>
  <si>
    <t xml:space="preserve">The Stabilization of Rabbinic Culture, 100 C.E. -350 C.E.: Texts on Education and Their Late Antique Context</t>
  </si>
  <si>
    <t xml:space="preserve">Kilcullen, John</t>
  </si>
  <si>
    <t xml:space="preserve">Sincerity and Truth Essays on Arnauld, Bayle, and Toleration</t>
  </si>
  <si>
    <t xml:space="preserve">Craig, William Lane; Smith, Quentin</t>
  </si>
  <si>
    <t xml:space="preserve">Theism, Atheism, and Big Bang Cosmology</t>
  </si>
  <si>
    <t xml:space="preserve">Hare, John E.</t>
  </si>
  <si>
    <t xml:space="preserve">The Moral Gap Kantian Ethics, Human Limits, and God's Assistance</t>
  </si>
  <si>
    <t xml:space="preserve">Messer, Richard</t>
  </si>
  <si>
    <t xml:space="preserve">Does God's Existence Need Proof?</t>
  </si>
  <si>
    <t xml:space="preserve">Lisska, Anthony J.</t>
  </si>
  <si>
    <t xml:space="preserve">Aquinas's Theory of Natural Law An Analytic Reconstruction</t>
  </si>
  <si>
    <t xml:space="preserve">Palmer, Clare</t>
  </si>
  <si>
    <t xml:space="preserve">Environmental Ethics and Process Thinking</t>
  </si>
  <si>
    <t xml:space="preserve">Wiebe</t>
  </si>
  <si>
    <t xml:space="preserve">Visions of Jesus: Direct Encounters from the New Testament to Today</t>
  </si>
  <si>
    <t xml:space="preserve">Cross, Richard</t>
  </si>
  <si>
    <t xml:space="preserve">The Physics of Duns Scotus The Scientific Context of a Theological Vision</t>
  </si>
  <si>
    <t xml:space="preserve">A Catholic Modernity?: Charles Taylor's Marianist Award Lecture, with responses by William M. Shea, Rosemary Luling Haughton, George Marsden, and Jean Bethke Elshtain</t>
  </si>
  <si>
    <t xml:space="preserve">Moral, Believing Animals: Human Personhood and Culture</t>
  </si>
  <si>
    <t xml:space="preserve">Rosemann</t>
  </si>
  <si>
    <t xml:space="preserve">Peter Lombard</t>
  </si>
  <si>
    <t xml:space="preserve">Trigg, Roger</t>
  </si>
  <si>
    <t xml:space="preserve">Religion in Public Life Must Faith Be Privatized?</t>
  </si>
  <si>
    <t xml:space="preserve">Anselm</t>
  </si>
  <si>
    <t xml:space="preserve">Sorrell</t>
  </si>
  <si>
    <t xml:space="preserve">St. Francis of Assisi and Nature: Tradition and Innovation in Western Christian Attitudes toward the Environment</t>
  </si>
  <si>
    <t xml:space="preserve">Mittleman, Alan</t>
  </si>
  <si>
    <t xml:space="preserve">Hope in a Democratic Age Philosophy, Religion, and Political Theory</t>
  </si>
  <si>
    <t xml:space="preserve">McCall, Thomas; Rea, Michael</t>
  </si>
  <si>
    <t xml:space="preserve">Philosophical and Theological Essays on the Trinity</t>
  </si>
  <si>
    <t xml:space="preserve">Ruf</t>
  </si>
  <si>
    <t xml:space="preserve">Entangled Voices: Genre and the Religious Construction of the Self</t>
  </si>
  <si>
    <t xml:space="preserve">Clarke, Elizabeth</t>
  </si>
  <si>
    <t xml:space="preserve">Theory and Theology in George Herbert's Poetry `Divinitie, and Poesie, Met'</t>
  </si>
  <si>
    <t xml:space="preserve">Griffiths</t>
  </si>
  <si>
    <t xml:space="preserve">Religious Reading: The Place of Reading in the Practice of Religion</t>
  </si>
  <si>
    <t xml:space="preserve">Martin, Jessica</t>
  </si>
  <si>
    <t xml:space="preserve">Walton's       Lives Conformist Commemorations and the Rise of Biography</t>
  </si>
  <si>
    <t xml:space="preserve">Oddie, William</t>
  </si>
  <si>
    <t xml:space="preserve">Chesterton and the Romance of Orthodoxy The Making of GKC, 1874-1908</t>
  </si>
  <si>
    <t xml:space="preserve">Sigmund</t>
  </si>
  <si>
    <t xml:space="preserve">Liberation Theology at the Crossroads: Democracy or Revolution?</t>
  </si>
  <si>
    <t xml:space="preserve">Wuthnow</t>
  </si>
  <si>
    <t xml:space="preserve">Christianity in the Twenty-first Century: Reflections on the Challenges Ahead</t>
  </si>
  <si>
    <t xml:space="preserve">Glucklich</t>
  </si>
  <si>
    <t xml:space="preserve">The End of Magic</t>
  </si>
  <si>
    <t xml:space="preserve">Guroian</t>
  </si>
  <si>
    <t xml:space="preserve">Tending the Heart of Virtue: How Classic Stories Awaken a Child's Moral Imagination</t>
  </si>
  <si>
    <t xml:space="preserve">Ringwald</t>
  </si>
  <si>
    <t xml:space="preserve">The Soul of Recovery: Uncovering the Spiritual Dimension in the Treatment of Addictions</t>
  </si>
  <si>
    <t xml:space="preserve">Billingsley</t>
  </si>
  <si>
    <t xml:space="preserve">Mighty Like a River: The Black Church and Social Reform</t>
  </si>
  <si>
    <t xml:space="preserve">DeYoung</t>
  </si>
  <si>
    <t xml:space="preserve">United by Faith: The Multiracial Congregation As an Answer to the Problem of Race</t>
  </si>
  <si>
    <t xml:space="preserve">Bar-Siman-Tov</t>
  </si>
  <si>
    <t xml:space="preserve">From Conflict Resolution to Reconciliation</t>
  </si>
  <si>
    <t xml:space="preserve">Barnes</t>
  </si>
  <si>
    <t xml:space="preserve">Religion and Healing in America</t>
  </si>
  <si>
    <t xml:space="preserve">Espinosa</t>
  </si>
  <si>
    <t xml:space="preserve">Latino Religions and Civic Activism in the United States</t>
  </si>
  <si>
    <t xml:space="preserve">From Angels to Aliens: Teenagers, the Media, and the Supernatural</t>
  </si>
  <si>
    <t xml:space="preserve">A Greener Faith: Religious Environmentalism and Our Planet's Future</t>
  </si>
  <si>
    <t xml:space="preserve">Grimes</t>
  </si>
  <si>
    <t xml:space="preserve">Rite out of Place: Ritual, Media, and the Arts</t>
  </si>
  <si>
    <t xml:space="preserve">Priest</t>
  </si>
  <si>
    <t xml:space="preserve">This Side of Heaven: Race, Ethnicity, and Christian Faith</t>
  </si>
  <si>
    <t xml:space="preserve">Witham</t>
  </si>
  <si>
    <t xml:space="preserve">Who Shall Lead Them?: The Future of Ministry in America</t>
  </si>
  <si>
    <t xml:space="preserve">Faith- Based Diplomacy Trumping Realpolitik</t>
  </si>
  <si>
    <t xml:space="preserve">McGuire</t>
  </si>
  <si>
    <t xml:space="preserve">Lived Religion: Faith and Practice in Everyday Life</t>
  </si>
  <si>
    <t xml:space="preserve">Scientology</t>
  </si>
  <si>
    <t xml:space="preserve">Stages of Thought: The Co-Evolution of Religious Thought and Science</t>
  </si>
  <si>
    <t xml:space="preserve">Ulansey</t>
  </si>
  <si>
    <t xml:space="preserve">The Origins of the Mithraic Mysteries: Cosmology and Salvation in the Ancient World</t>
  </si>
  <si>
    <t xml:space="preserve">Goodman, Martin</t>
  </si>
  <si>
    <t xml:space="preserve">Mission and Conversion Proselytizing in the Religious History of the Roman Empire</t>
  </si>
  <si>
    <t xml:space="preserve">Bowker, John</t>
  </si>
  <si>
    <t xml:space="preserve">The Religious Imagination and the Sense of God</t>
  </si>
  <si>
    <t xml:space="preserve">Newport, Kenneth G. C.</t>
  </si>
  <si>
    <t xml:space="preserve">The Branch Davidians of Waco The History and Beliefs of an Apocalyptic Sect</t>
  </si>
  <si>
    <t xml:space="preserve">Harris, Harriet A.</t>
  </si>
  <si>
    <t xml:space="preserve">Fundamentalism and Evangelicals</t>
  </si>
  <si>
    <t xml:space="preserve">Schloss, Jeffrey; Murray, Michael</t>
  </si>
  <si>
    <t xml:space="preserve">The Believing Primate Scientific, Philosophical, and Theological Reflections on the Origin of Religion</t>
  </si>
  <si>
    <t xml:space="preserve">Stead, Christopher</t>
  </si>
  <si>
    <t xml:space="preserve">Divine Substance</t>
  </si>
  <si>
    <t xml:space="preserve">Saward, John</t>
  </si>
  <si>
    <t xml:space="preserve">Perfect Fools Folly for Christ's Sake in Catholic and Orthodox Spirituality</t>
  </si>
  <si>
    <t xml:space="preserve">Torrance, Thomas F.</t>
  </si>
  <si>
    <t xml:space="preserve">Divine and Contingent Order</t>
  </si>
  <si>
    <t xml:space="preserve">Louth, Andrew</t>
  </si>
  <si>
    <t xml:space="preserve">Discerning the Mystery An Essay on the Nature of Theology</t>
  </si>
  <si>
    <t xml:space="preserve">Weir, David A.</t>
  </si>
  <si>
    <t xml:space="preserve">The Origins of the Federal Theology in Sixteenth-Century Reformation Thought</t>
  </si>
  <si>
    <t xml:space="preserve">Clifford, Alan C.</t>
  </si>
  <si>
    <t xml:space="preserve">Atonement and Justification English Evangelical Theology 1640-1790: An Evaluation</t>
  </si>
  <si>
    <t xml:space="preserve">Sturch, Richard</t>
  </si>
  <si>
    <t xml:space="preserve">The Word and the Christ An Essay in Analytic Christology</t>
  </si>
  <si>
    <t xml:space="preserve">God and History Aspects of British Theology 1875-1914</t>
  </si>
  <si>
    <t xml:space="preserve">Beauty and Revelation in the Thought of Saint Augustine</t>
  </si>
  <si>
    <t xml:space="preserve">Fiddes, Paul S.</t>
  </si>
  <si>
    <t xml:space="preserve">The Creative Suffering of God</t>
  </si>
  <si>
    <t xml:space="preserve">Biggar, Nigel</t>
  </si>
  <si>
    <t xml:space="preserve">The Hastening that Waits Karl Barth's Ethics</t>
  </si>
  <si>
    <t xml:space="preserve">Law, David R.</t>
  </si>
  <si>
    <t xml:space="preserve">Kierkegaard as Negative Theologian</t>
  </si>
  <si>
    <t xml:space="preserve">Carnley, Peter</t>
  </si>
  <si>
    <t xml:space="preserve">The Structure of Resurrection Belief</t>
  </si>
  <si>
    <t xml:space="preserve">Stephens, W. P.</t>
  </si>
  <si>
    <t xml:space="preserve">Zwingli An Introduction to His Thought</t>
  </si>
  <si>
    <t xml:space="preserve">Coakley, Sarah</t>
  </si>
  <si>
    <t xml:space="preserve">Christ without Absolutes A Study of the Christology of Ernst Troeltsch</t>
  </si>
  <si>
    <t xml:space="preserve">Mitchell, Basil</t>
  </si>
  <si>
    <t xml:space="preserve">Faith and Criticism The Sarum Lectures 1992</t>
  </si>
  <si>
    <t xml:space="preserve">Conti, Charles</t>
  </si>
  <si>
    <t xml:space="preserve">Metaphysical Personalism An Analysis of Austin Farrer's Metaphysics of Theism</t>
  </si>
  <si>
    <t xml:space="preserve">Fodor, James</t>
  </si>
  <si>
    <t xml:space="preserve">Christian Hermeneutics Paul Ricoeur and the Refiguring of Theology</t>
  </si>
  <si>
    <t xml:space="preserve">Ward, Keith</t>
  </si>
  <si>
    <t xml:space="preserve">Religion and Creation</t>
  </si>
  <si>
    <t xml:space="preserve">Lennan, Richard</t>
  </si>
  <si>
    <t xml:space="preserve">The Ecclesiology of Karl Rahner</t>
  </si>
  <si>
    <t xml:space="preserve">Raphael, Melissa</t>
  </si>
  <si>
    <t xml:space="preserve">Rudolf Otto and the Concept of Holiness</t>
  </si>
  <si>
    <t xml:space="preserve">Rae, Murray A.</t>
  </si>
  <si>
    <t xml:space="preserve">Kierkegaard's Vision of the Incarnation By Faith Transformed</t>
  </si>
  <si>
    <t xml:space="preserve">Young, B. W.</t>
  </si>
  <si>
    <t xml:space="preserve">Religion and Enlightenment in Eighteenth-Century England Theological Debate from Locke to Burke</t>
  </si>
  <si>
    <t xml:space="preserve">Religion and Human Nature</t>
  </si>
  <si>
    <t xml:space="preserve">Viladesau</t>
  </si>
  <si>
    <t xml:space="preserve">Theological Aesthetics: God in Imagination, Beauty, and Art</t>
  </si>
  <si>
    <t xml:space="preserve">The Ground of Union: Deification in Aquinas and Palamas</t>
  </si>
  <si>
    <t xml:space="preserve">Gorringe, Timothy J.</t>
  </si>
  <si>
    <t xml:space="preserve">Karl Barth Against Hegemony</t>
  </si>
  <si>
    <t xml:space="preserve">Charry</t>
  </si>
  <si>
    <t xml:space="preserve">By the Renewing of Your Minds: The Pastoral Function of Christian Doctrine</t>
  </si>
  <si>
    <t xml:space="preserve">Bartholomew, David J.</t>
  </si>
  <si>
    <t xml:space="preserve">Uncertain Belief Is it Rational to be a Christian?</t>
  </si>
  <si>
    <t xml:space="preserve">God and Rationality</t>
  </si>
  <si>
    <t xml:space="preserve">Williams, J. P.</t>
  </si>
  <si>
    <t xml:space="preserve">Denying Divinity Apophasis in the Patristic Christian and Soto Zen Buddhist Traditions</t>
  </si>
  <si>
    <t xml:space="preserve">Black, Rufus</t>
  </si>
  <si>
    <t xml:space="preserve">Christian Moral Realism Natural Law, Narrative, Virtue, and the Gospel</t>
  </si>
  <si>
    <t xml:space="preserve">Jenson</t>
  </si>
  <si>
    <t xml:space="preserve">Systematic Theology, Volume 1: The Triune God</t>
  </si>
  <si>
    <t xml:space="preserve">Endean, Philip</t>
  </si>
  <si>
    <t xml:space="preserve">Karl Rahner and Ignatian Spirituality</t>
  </si>
  <si>
    <t xml:space="preserve">Collins, Paul M.</t>
  </si>
  <si>
    <t xml:space="preserve">Trinitarian Theology: West and East Karl Barth, the Cappadocian Fathers, and John Zizioulas</t>
  </si>
  <si>
    <t xml:space="preserve">Chapman, Mark</t>
  </si>
  <si>
    <t xml:space="preserve">Ernst Troeltsch and Liberal Theology Religion and Cultural Synthesis in Wilhelmine Germany</t>
  </si>
  <si>
    <t xml:space="preserve">On God and Dogs: A Christian Theology of Compassion for Animals</t>
  </si>
  <si>
    <t xml:space="preserve">The Metaphysics of the Incarnation Thomas Aquinas to Duns Scotus</t>
  </si>
  <si>
    <t xml:space="preserve">Good Taste, Bad Taste, and Christian Taste: Aesthetics in Religious Life</t>
  </si>
  <si>
    <t xml:space="preserve">Muller</t>
  </si>
  <si>
    <t xml:space="preserve">After Calvin: Studies in the Development of a Theological Tradition</t>
  </si>
  <si>
    <t xml:space="preserve">Mallinson, Jeffrey</t>
  </si>
  <si>
    <t xml:space="preserve">Faith, Reason, and Revelation in Theodore Beza (1519-1605)</t>
  </si>
  <si>
    <t xml:space="preserve">Song, Robert</t>
  </si>
  <si>
    <t xml:space="preserve">Christianity and Liberal Society</t>
  </si>
  <si>
    <t xml:space="preserve">Bayer, Oswald</t>
  </si>
  <si>
    <t xml:space="preserve">Freedom in Response Lutheran Ethics: Sources and Controversies</t>
  </si>
  <si>
    <t xml:space="preserve">O'Collins, SJ, Gerald</t>
  </si>
  <si>
    <t xml:space="preserve">Salvation for All God's Other Peoples</t>
  </si>
  <si>
    <t xml:space="preserve">Stackhouse</t>
  </si>
  <si>
    <t xml:space="preserve">Making the Best of It: Following Christ in the Real World</t>
  </si>
  <si>
    <t xml:space="preserve">Clayton, Philip; Davies, Paul</t>
  </si>
  <si>
    <t xml:space="preserve">The Re-Emergence of Emergence The Emergentist Hypothesis from Science to Religion</t>
  </si>
  <si>
    <t xml:space="preserve">Morris, Jeremy</t>
  </si>
  <si>
    <t xml:space="preserve">F D Maurice and the Crisis of Christian Authority</t>
  </si>
  <si>
    <t xml:space="preserve">Soskice, Janet Martin</t>
  </si>
  <si>
    <t xml:space="preserve">The Kindness of God Metaphor, Gender, and Religious Language</t>
  </si>
  <si>
    <t xml:space="preserve">Rougeau</t>
  </si>
  <si>
    <t xml:space="preserve">Christians in the American Empire: Faith and Citizenship in the New World Order</t>
  </si>
  <si>
    <t xml:space="preserve">Walsh, Sylvia</t>
  </si>
  <si>
    <t xml:space="preserve">Kierkegaard Thinking Christianly in an Existential Mode</t>
  </si>
  <si>
    <t xml:space="preserve">Kolb, Robert</t>
  </si>
  <si>
    <t xml:space="preserve">Martin Luther Confessor of the Faith</t>
  </si>
  <si>
    <t xml:space="preserve">Fergusson, David</t>
  </si>
  <si>
    <t xml:space="preserve">Faith and Its Critics A Conversation</t>
  </si>
  <si>
    <t xml:space="preserve">Emery OP, Gilles; Murphy, Francesca Aran</t>
  </si>
  <si>
    <t xml:space="preserve">The Trinitarian Theology of St Thomas Aquinas</t>
  </si>
  <si>
    <t xml:space="preserve">Hinnells, John R.</t>
  </si>
  <si>
    <t xml:space="preserve">Zoroastrians in Britain The Ratanbai Katrak Lectures: University of Oxford 1985</t>
  </si>
  <si>
    <t xml:space="preserve">Sered</t>
  </si>
  <si>
    <t xml:space="preserve">Priestess, Mother, Sacred Sister: Religions Dominated by Women</t>
  </si>
  <si>
    <t xml:space="preserve">Gill</t>
  </si>
  <si>
    <t xml:space="preserve">Storytracking: Texts, Stories, and Histories in Central Australia</t>
  </si>
  <si>
    <t xml:space="preserve">Mysticism and Sacred Scripture</t>
  </si>
  <si>
    <t xml:space="preserve">McAuliffe</t>
  </si>
  <si>
    <t xml:space="preserve">With Reverence for the Word: Medieval Scriptural Exegesis in Judaism, Christianity, and Islam</t>
  </si>
  <si>
    <t xml:space="preserve">The Apocalyptic Year 1000: Religious Expectaton and Social Change, 950-1050</t>
  </si>
  <si>
    <t xml:space="preserve">The Zoroastrian Diaspora Religion and Migration</t>
  </si>
  <si>
    <t xml:space="preserve">Harmless</t>
  </si>
  <si>
    <t xml:space="preserve">Mystics, 1st ed.</t>
  </si>
  <si>
    <t xml:space="preserve">Goodrick-Clarke</t>
  </si>
  <si>
    <t xml:space="preserve">The Western Esoteric Traditions: A Historical Introduction</t>
  </si>
  <si>
    <t xml:space="preserve">2012 OSO Archives</t>
  </si>
  <si>
    <t xml:space="preserve">Davis</t>
  </si>
  <si>
    <t xml:space="preserve">Pension Funds</t>
  </si>
  <si>
    <t xml:space="preserve">history</t>
  </si>
  <si>
    <t xml:space="preserve">Fried</t>
  </si>
  <si>
    <t xml:space="preserve">Nightmare in Red</t>
  </si>
  <si>
    <t xml:space="preserve">Levine &amp; Wrightson</t>
  </si>
  <si>
    <t xml:space="preserve">The Making of an Industrial Society </t>
  </si>
  <si>
    <t xml:space="preserve">Hunters and Poachers </t>
  </si>
  <si>
    <t xml:space="preserve">Ortenberg</t>
  </si>
  <si>
    <t xml:space="preserve">The English Church and the Continent in the Tenth and Eleventh Centuries</t>
  </si>
  <si>
    <t xml:space="preserve">Cosgrove (ed)</t>
  </si>
  <si>
    <t xml:space="preserve">A New History of Ireland, Volume II</t>
  </si>
  <si>
    <t xml:space="preserve">Morgan</t>
  </si>
  <si>
    <t xml:space="preserve">Rebirth of a Nation Wales 1880-1980</t>
  </si>
  <si>
    <t xml:space="preserve">The People's Peace </t>
  </si>
  <si>
    <t xml:space="preserve">Briggs</t>
  </si>
  <si>
    <t xml:space="preserve">The History of Broadcasting in the United Kingdom: Volume I</t>
  </si>
  <si>
    <t xml:space="preserve">The History of Broadcasting in the United Kingdom: Volume III</t>
  </si>
  <si>
    <t xml:space="preserve">Young</t>
  </si>
  <si>
    <t xml:space="preserve">Winston Churchill's Last Campaign </t>
  </si>
  <si>
    <t xml:space="preserve">Vaughan (ed)</t>
  </si>
  <si>
    <t xml:space="preserve">A New History of Ireland, Volume VI </t>
  </si>
  <si>
    <t xml:space="preserve">Israel</t>
  </si>
  <si>
    <t xml:space="preserve">European Jewry in the Age of Mercantilism, 1550-1750</t>
  </si>
  <si>
    <t xml:space="preserve">Dutch Primacy in World Trade, 1585-1740</t>
  </si>
  <si>
    <t xml:space="preserve">Zeldin</t>
  </si>
  <si>
    <t xml:space="preserve">France, 1848-1945: II</t>
  </si>
  <si>
    <t xml:space="preserve">Vital</t>
  </si>
  <si>
    <t xml:space="preserve">A People Apart </t>
  </si>
  <si>
    <t xml:space="preserve">law</t>
  </si>
  <si>
    <t xml:space="preserve">Denning</t>
  </si>
  <si>
    <t xml:space="preserve">The Due Process of Law</t>
  </si>
  <si>
    <t xml:space="preserve">Marshall (ed)</t>
  </si>
  <si>
    <t xml:space="preserve">Constitutional Theory</t>
  </si>
  <si>
    <t xml:space="preserve">Shaw</t>
  </si>
  <si>
    <t xml:space="preserve">Title to Territory in Africa</t>
  </si>
  <si>
    <t xml:space="preserve">Marshall</t>
  </si>
  <si>
    <t xml:space="preserve">Constitutional Conventions</t>
  </si>
  <si>
    <t xml:space="preserve">Public Law and Democracy in the United Kingdom and the United States of America</t>
  </si>
  <si>
    <t xml:space="preserve">Allan</t>
  </si>
  <si>
    <t xml:space="preserve">Law, Liberty, and Justice</t>
  </si>
  <si>
    <t xml:space="preserve">Bell</t>
  </si>
  <si>
    <t xml:space="preserve">French Constitutional Law</t>
  </si>
  <si>
    <t xml:space="preserve">Loveland</t>
  </si>
  <si>
    <t xml:space="preserve">Housing Homeless Persons</t>
  </si>
  <si>
    <t xml:space="preserve">Loughlin</t>
  </si>
  <si>
    <t xml:space="preserve">Legality and Locality</t>
  </si>
  <si>
    <t xml:space="preserve">Henkin</t>
  </si>
  <si>
    <t xml:space="preserve">Foreign Affairs and the United States Constitution</t>
  </si>
  <si>
    <t xml:space="preserve">Stevens</t>
  </si>
  <si>
    <t xml:space="preserve">The Independence of the Judiciary</t>
  </si>
  <si>
    <t xml:space="preserve">Black</t>
  </si>
  <si>
    <t xml:space="preserve">Rules and Regulators</t>
  </si>
  <si>
    <t xml:space="preserve">Forsyth &amp; Hare (eds)</t>
  </si>
  <si>
    <t xml:space="preserve">The Golden Metwand and the Crooked Cord</t>
  </si>
  <si>
    <t xml:space="preserve">Canon Law in the Anglican Communion
A Worldwide Perspective</t>
  </si>
  <si>
    <t xml:space="preserve">Sunkin &amp; Payne (eds)</t>
  </si>
  <si>
    <t xml:space="preserve">The Nature of the Crown</t>
  </si>
  <si>
    <t xml:space="preserve">Daintith &amp; Page</t>
  </si>
  <si>
    <t xml:space="preserve">The Executive in the Constitution</t>
  </si>
  <si>
    <t xml:space="preserve">Reforming the House of Lords</t>
  </si>
  <si>
    <t xml:space="preserve">Schønberg</t>
  </si>
  <si>
    <t xml:space="preserve">Legitimate Expectations in Administrative Law</t>
  </si>
  <si>
    <t xml:space="preserve">Leigh</t>
  </si>
  <si>
    <t xml:space="preserve">Law, Politics, and Local Democracy</t>
  </si>
  <si>
    <t xml:space="preserve">Zimmermann</t>
  </si>
  <si>
    <t xml:space="preserve">Northern Cross Vol 1</t>
  </si>
  <si>
    <t xml:space="preserve">Reid &amp; Zimmermann (eds)</t>
  </si>
  <si>
    <t xml:space="preserve">A History of Private Law in Scotland Vol 2</t>
  </si>
  <si>
    <t xml:space="preserve">Accountability</t>
  </si>
  <si>
    <t xml:space="preserve">Stolleis &amp; Dunlap</t>
  </si>
  <si>
    <t xml:space="preserve">A History of Public Law in Germany 1914-1945</t>
  </si>
  <si>
    <t xml:space="preserve">Feintuck</t>
  </si>
  <si>
    <t xml:space="preserve">'The Public Interest' in Regulation</t>
  </si>
  <si>
    <t xml:space="preserve">Trepte</t>
  </si>
  <si>
    <t xml:space="preserve">Regulating Procurement</t>
  </si>
  <si>
    <t xml:space="preserve">Zakrzewski</t>
  </si>
  <si>
    <t xml:space="preserve">Remedies Reclassified</t>
  </si>
  <si>
    <t xml:space="preserve">Zamora et al</t>
  </si>
  <si>
    <t xml:space="preserve">Mexican Law</t>
  </si>
  <si>
    <t xml:space="preserve">Craig and Tomkins (eds)</t>
  </si>
  <si>
    <t xml:space="preserve">The Executive and Public Law</t>
  </si>
  <si>
    <t xml:space="preserve">Vincent-Jones</t>
  </si>
  <si>
    <t xml:space="preserve">The New Public Contracting </t>
  </si>
  <si>
    <t xml:space="preserve">Ward</t>
  </si>
  <si>
    <t xml:space="preserve">Judicial Review and the Rights of Private Parties in EU Law</t>
  </si>
  <si>
    <t xml:space="preserve">Dwyer (ed)</t>
  </si>
  <si>
    <t xml:space="preserve">The Civil Procedure Rules Ten Years On
</t>
  </si>
  <si>
    <t xml:space="preserve">Parkinson</t>
  </si>
  <si>
    <t xml:space="preserve">Corporate Power and Responsibility</t>
  </si>
  <si>
    <t xml:space="preserve">McColgan</t>
  </si>
  <si>
    <t xml:space="preserve">Just Wages for Women</t>
  </si>
  <si>
    <t xml:space="preserve">Geva</t>
  </si>
  <si>
    <t xml:space="preserve">Bank Collections and Payment Transactions</t>
  </si>
  <si>
    <t xml:space="preserve">Vickers</t>
  </si>
  <si>
    <t xml:space="preserve">Freedom of Speech and Employment</t>
  </si>
  <si>
    <t xml:space="preserve">Novitz</t>
  </si>
  <si>
    <t xml:space="preserve">International and European Protection of the Right to Strike</t>
  </si>
  <si>
    <t xml:space="preserve">Bridge</t>
  </si>
  <si>
    <t xml:space="preserve">Personal Property Law 2e</t>
  </si>
  <si>
    <t xml:space="preserve">Hopt et al (eds)</t>
  </si>
  <si>
    <t xml:space="preserve">Corporate Governance in Context</t>
  </si>
  <si>
    <t xml:space="preserve">Horder</t>
  </si>
  <si>
    <t xml:space="preserve">Provocation and Responsibility</t>
  </si>
  <si>
    <t xml:space="preserve">Shute et al (eds)</t>
  </si>
  <si>
    <t xml:space="preserve">Action and Value in Criminal Law</t>
  </si>
  <si>
    <t xml:space="preserve">McConville et al</t>
  </si>
  <si>
    <t xml:space="preserve">Standing Accused</t>
  </si>
  <si>
    <t xml:space="preserve">Fielding</t>
  </si>
  <si>
    <t xml:space="preserve">Community Policing</t>
  </si>
  <si>
    <t xml:space="preserve">Von Hirsch</t>
  </si>
  <si>
    <t xml:space="preserve">Censure and Sanctions</t>
  </si>
  <si>
    <t xml:space="preserve">Rock</t>
  </si>
  <si>
    <t xml:space="preserve">Reconstructing a Women's Prison</t>
  </si>
  <si>
    <t xml:space="preserve">Sparks et al</t>
  </si>
  <si>
    <t xml:space="preserve">Prisons and the Problem of Order</t>
  </si>
  <si>
    <t xml:space="preserve">Simester &amp; Smith (eds)</t>
  </si>
  <si>
    <t xml:space="preserve">Harm and Culpability</t>
  </si>
  <si>
    <t xml:space="preserve">Duff</t>
  </si>
  <si>
    <t xml:space="preserve">Criminal Attempts</t>
  </si>
  <si>
    <t xml:space="preserve">Crime in Ireland 1945-95</t>
  </si>
  <si>
    <t xml:space="preserve">Structure and Function in Criminal Law</t>
  </si>
  <si>
    <t xml:space="preserve">Mirfield</t>
  </si>
  <si>
    <t xml:space="preserve">Silence, Confessions and Improperly Obtained Evidence</t>
  </si>
  <si>
    <t xml:space="preserve">Jones &amp; Newburn</t>
  </si>
  <si>
    <t xml:space="preserve">Private Security and Public Policing</t>
  </si>
  <si>
    <t xml:space="preserve">After Homicide</t>
  </si>
  <si>
    <t xml:space="preserve">Lawyers, Legislators and Theorists</t>
  </si>
  <si>
    <t xml:space="preserve">Crawford</t>
  </si>
  <si>
    <t xml:space="preserve">The Local Governance of Crime</t>
  </si>
  <si>
    <t xml:space="preserve">Nobles &amp; Schiff</t>
  </si>
  <si>
    <t xml:space="preserve">Understanding Miscarriages of Justice</t>
  </si>
  <si>
    <t xml:space="preserve">Ashworth &amp; Mitchell (eds)</t>
  </si>
  <si>
    <t xml:space="preserve">Rethinking English Homicide Law</t>
  </si>
  <si>
    <t xml:space="preserve">Ruggiero</t>
  </si>
  <si>
    <t xml:space="preserve">Crime and Markets</t>
  </si>
  <si>
    <t xml:space="preserve">McEvoy</t>
  </si>
  <si>
    <t xml:space="preserve">Parliamentary Imprisonment in Northern Ireland</t>
  </si>
  <si>
    <t xml:space="preserve">Ellison</t>
  </si>
  <si>
    <t xml:space="preserve">The Adversarial Process and the Vulnerable Witness</t>
  </si>
  <si>
    <t xml:space="preserve">Cook &amp; Ludwig</t>
  </si>
  <si>
    <t xml:space="preserve">Gun Violence</t>
  </si>
  <si>
    <t xml:space="preserve">Jaconelli</t>
  </si>
  <si>
    <t xml:space="preserve">Open Justice</t>
  </si>
  <si>
    <t xml:space="preserve">Innes</t>
  </si>
  <si>
    <t xml:space="preserve">Investigating Murder</t>
  </si>
  <si>
    <t xml:space="preserve">Loader &amp; Mulcahy</t>
  </si>
  <si>
    <t xml:space="preserve">Policing and the Condition of England</t>
  </si>
  <si>
    <t xml:space="preserve">Zimring et al</t>
  </si>
  <si>
    <t xml:space="preserve">Punishment and Democracy</t>
  </si>
  <si>
    <t xml:space="preserve">Goold</t>
  </si>
  <si>
    <t xml:space="preserve">CCTV and Policing</t>
  </si>
  <si>
    <t xml:space="preserve">Deflem</t>
  </si>
  <si>
    <t xml:space="preserve">Policing World Society</t>
  </si>
  <si>
    <t xml:space="preserve">Lazarus</t>
  </si>
  <si>
    <t xml:space="preserve">Contrasting Prisoners' Rights</t>
  </si>
  <si>
    <t xml:space="preserve">Constructing Victims' Rights</t>
  </si>
  <si>
    <t xml:space="preserve">Jacobs</t>
  </si>
  <si>
    <t xml:space="preserve">Can Gun Control Work?</t>
  </si>
  <si>
    <t xml:space="preserve">Ezell &amp; Cohen</t>
  </si>
  <si>
    <t xml:space="preserve">Desisting from Crime</t>
  </si>
  <si>
    <t xml:space="preserve">Whitman</t>
  </si>
  <si>
    <t xml:space="preserve">Harsh Justice</t>
  </si>
  <si>
    <t xml:space="preserve">Hobbs et al</t>
  </si>
  <si>
    <t xml:space="preserve">Bouncers</t>
  </si>
  <si>
    <t xml:space="preserve">Tanenhaus</t>
  </si>
  <si>
    <t xml:space="preserve">Juvenile Justice in the Making</t>
  </si>
  <si>
    <t xml:space="preserve">Courting Violence</t>
  </si>
  <si>
    <t xml:space="preserve">Rethinking Imprisonment</t>
  </si>
  <si>
    <t xml:space="preserve">Godfrey et al</t>
  </si>
  <si>
    <t xml:space="preserve">Criminal Lives</t>
  </si>
  <si>
    <t xml:space="preserve">Punishing Persistent Offenders</t>
  </si>
  <si>
    <t xml:space="preserve">Green</t>
  </si>
  <si>
    <t xml:space="preserve">When Children Kill Children</t>
  </si>
  <si>
    <t xml:space="preserve">Daems</t>
  </si>
  <si>
    <t xml:space="preserve">Making Sense of Penal Change</t>
  </si>
  <si>
    <t xml:space="preserve">Newburn &amp; Rock</t>
  </si>
  <si>
    <t xml:space="preserve">The Politics of Cime Control</t>
  </si>
  <si>
    <t xml:space="preserve">Arbitrary Justice</t>
  </si>
  <si>
    <t xml:space="preserve">Holdaway</t>
  </si>
  <si>
    <t xml:space="preserve">Black Police Associations</t>
  </si>
  <si>
    <t xml:space="preserve">Crewe</t>
  </si>
  <si>
    <t xml:space="preserve">The Prisoner Society</t>
  </si>
  <si>
    <t xml:space="preserve">Farrell et al</t>
  </si>
  <si>
    <t xml:space="preserve">Social Order and the Fear of Crime in Contemporary Times</t>
  </si>
  <si>
    <t xml:space="preserve">Loftus</t>
  </si>
  <si>
    <t xml:space="preserve">Police Culture in a Changing World</t>
  </si>
  <si>
    <t xml:space="preserve">Bowling</t>
  </si>
  <si>
    <t xml:space="preserve">Policing the Caribbean</t>
  </si>
  <si>
    <t xml:space="preserve">Appleton</t>
  </si>
  <si>
    <t xml:space="preserve">Life After Life Imprisonment</t>
  </si>
  <si>
    <t xml:space="preserve">Downes et al (eds)</t>
  </si>
  <si>
    <t xml:space="preserve">The Eternal Recurrence of Crime and Control  
</t>
  </si>
  <si>
    <t xml:space="preserve">Géradin &amp; Kerf</t>
  </si>
  <si>
    <t xml:space="preserve">Controlling Market Power in Telecommunications</t>
  </si>
  <si>
    <t xml:space="preserve">Prosser</t>
  </si>
  <si>
    <t xml:space="preserve">The Limits of Competition Law</t>
  </si>
  <si>
    <t xml:space="preserve">The Legal Framework of the Church of England</t>
  </si>
  <si>
    <t xml:space="preserve">Posner</t>
  </si>
  <si>
    <t xml:space="preserve">Law and Legal Theory in England and America</t>
  </si>
  <si>
    <t xml:space="preserve">Zimmermann et al (eds)</t>
  </si>
  <si>
    <t xml:space="preserve">Mixed Legal Systems in Comparative Perspective</t>
  </si>
  <si>
    <t xml:space="preserve">Whittaker</t>
  </si>
  <si>
    <t xml:space="preserve">Liability for Products</t>
  </si>
  <si>
    <t xml:space="preserve">Bell et al</t>
  </si>
  <si>
    <t xml:space="preserve">Principles of French Law 2e</t>
  </si>
  <si>
    <t xml:space="preserve">Hawkins</t>
  </si>
  <si>
    <t xml:space="preserve">Environment and Enforcement</t>
  </si>
  <si>
    <t xml:space="preserve">Kummer</t>
  </si>
  <si>
    <t xml:space="preserve">International Management of Hazardous Wastes</t>
  </si>
  <si>
    <t xml:space="preserve">Boyle &amp; Freestone (eds)</t>
  </si>
  <si>
    <t xml:space="preserve">International Law and Sustainable Development</t>
  </si>
  <si>
    <t xml:space="preserve">Gillespie</t>
  </si>
  <si>
    <t xml:space="preserve">International Environmental Law, Policy, and Ethics
</t>
  </si>
  <si>
    <t xml:space="preserve">Bowman</t>
  </si>
  <si>
    <t xml:space="preserve">Environmental Damage in International and Comparative Law</t>
  </si>
  <si>
    <t xml:space="preserve">Cordonier Segger &amp; Khalfan</t>
  </si>
  <si>
    <t xml:space="preserve">Sustainable Development Law</t>
  </si>
  <si>
    <t xml:space="preserve">Rajamani</t>
  </si>
  <si>
    <t xml:space="preserve">Differential Treatment in International Environmental Law</t>
  </si>
  <si>
    <t xml:space="preserve">Zillman et al</t>
  </si>
  <si>
    <t xml:space="preserve">Beyond the Carbon Economy</t>
  </si>
  <si>
    <t xml:space="preserve">The Right to Strike</t>
  </si>
  <si>
    <t xml:space="preserve">Collins </t>
  </si>
  <si>
    <t xml:space="preserve">Justice In Dismissal</t>
  </si>
  <si>
    <t xml:space="preserve">Fredman</t>
  </si>
  <si>
    <t xml:space="preserve">Women and the Law </t>
  </si>
  <si>
    <t xml:space="preserve">Conaghan et al (eds)</t>
  </si>
  <si>
    <t xml:space="preserve">Labour Law in an Era of Globalization</t>
  </si>
  <si>
    <t xml:space="preserve">Alston (ed)</t>
  </si>
  <si>
    <t xml:space="preserve">Labour Rights as Human Rights</t>
  </si>
  <si>
    <t xml:space="preserve">Deakin &amp; Wilkinson</t>
  </si>
  <si>
    <t xml:space="preserve">The Law of the Labour Market</t>
  </si>
  <si>
    <t xml:space="preserve">von Bar</t>
  </si>
  <si>
    <t xml:space="preserve">The Common European Law of Torts Volume 1</t>
  </si>
  <si>
    <t xml:space="preserve">The Common European Law of Torts Volume 2</t>
  </si>
  <si>
    <t xml:space="preserve">Nicol</t>
  </si>
  <si>
    <t xml:space="preserve">EC Membership and the Judicialization of British Politics</t>
  </si>
  <si>
    <t xml:space="preserve">Snell</t>
  </si>
  <si>
    <t xml:space="preserve">Goods and Services in EC Law</t>
  </si>
  <si>
    <t xml:space="preserve">Joerges &amp; Dehousse </t>
  </si>
  <si>
    <t xml:space="preserve">Good Governance in Europe's Integrated Market</t>
  </si>
  <si>
    <t xml:space="preserve">Denza</t>
  </si>
  <si>
    <t xml:space="preserve">The Intergovernmental Pillars of the European Union</t>
  </si>
  <si>
    <t xml:space="preserve">Harlow</t>
  </si>
  <si>
    <t xml:space="preserve">Accountability in the European Union</t>
  </si>
  <si>
    <t xml:space="preserve">The Enlargement of the European Union</t>
  </si>
  <si>
    <t xml:space="preserve">Biondi et al (eds)</t>
  </si>
  <si>
    <t xml:space="preserve">The Law of State Aid in the European Union</t>
  </si>
  <si>
    <t xml:space="preserve">Cardwell</t>
  </si>
  <si>
    <t xml:space="preserve">The European Model of Agriculture</t>
  </si>
  <si>
    <t xml:space="preserve">Walker (ed)</t>
  </si>
  <si>
    <t xml:space="preserve">Europe's Area of Freedom, Security, and Justice</t>
  </si>
  <si>
    <t xml:space="preserve">Culture and European Union</t>
  </si>
  <si>
    <t xml:space="preserve">Workers, Establishment, and Services in the European Union</t>
  </si>
  <si>
    <t xml:space="preserve">European Regulation of Consumer Product Safety</t>
  </si>
  <si>
    <t xml:space="preserve">Malloy</t>
  </si>
  <si>
    <t xml:space="preserve">National Minority Rights in Europe</t>
  </si>
  <si>
    <t xml:space="preserve">Bergström</t>
  </si>
  <si>
    <t xml:space="preserve">Comitology</t>
  </si>
  <si>
    <t xml:space="preserve">de Búrca</t>
  </si>
  <si>
    <t xml:space="preserve">EU Law and the Welfare State</t>
  </si>
  <si>
    <t xml:space="preserve">de Búrca et al</t>
  </si>
  <si>
    <t xml:space="preserve">Social Rights in Europe</t>
  </si>
  <si>
    <t xml:space="preserve">Cafaggi (ed)</t>
  </si>
  <si>
    <t xml:space="preserve">The Institutional Framework of European Private Law</t>
  </si>
  <si>
    <t xml:space="preserve">Odudu</t>
  </si>
  <si>
    <t xml:space="preserve">The Boundaries of EC Competition Law</t>
  </si>
  <si>
    <t xml:space="preserve">EU Administrative Law</t>
  </si>
  <si>
    <t xml:space="preserve">Barnard (ed)</t>
  </si>
  <si>
    <t xml:space="preserve">The Fundamentals of EU Law</t>
  </si>
  <si>
    <t xml:space="preserve">Trybus &amp; White (eds)</t>
  </si>
  <si>
    <t xml:space="preserve">European Security Law</t>
  </si>
  <si>
    <t xml:space="preserve">Cretney</t>
  </si>
  <si>
    <t xml:space="preserve">Law, Law Reform and the Family </t>
  </si>
  <si>
    <t xml:space="preserve">Katz et al</t>
  </si>
  <si>
    <t xml:space="preserve">Cross Currents</t>
  </si>
  <si>
    <t xml:space="preserve">Galligan</t>
  </si>
  <si>
    <t xml:space="preserve">Discretionary Powers</t>
  </si>
  <si>
    <t xml:space="preserve">Due Process and Fair Procedures
A Study of Administrative Procedures</t>
  </si>
  <si>
    <t xml:space="preserve">Wintermute</t>
  </si>
  <si>
    <t xml:space="preserve">Sexual Orientation and Human Rights</t>
  </si>
  <si>
    <t xml:space="preserve">Dyzenhaus</t>
  </si>
  <si>
    <t xml:space="preserve">Legality and Legitimacy</t>
  </si>
  <si>
    <t xml:space="preserve">Freedom of Religion under the European Convention on Human Rights</t>
  </si>
  <si>
    <t xml:space="preserve">Ewing &amp; Gearty</t>
  </si>
  <si>
    <t xml:space="preserve">The Struggle for Civil Liberties </t>
  </si>
  <si>
    <t xml:space="preserve">Discrimination and Human Rights</t>
  </si>
  <si>
    <t xml:space="preserve">Zillman et al (eds)</t>
  </si>
  <si>
    <t xml:space="preserve">Human Rights in Natural Resource Development</t>
  </si>
  <si>
    <t xml:space="preserve">Anti-Discrimination Law and the European Union</t>
  </si>
  <si>
    <t xml:space="preserve">Shiner</t>
  </si>
  <si>
    <t xml:space="preserve">Freedom of Commercial Expression</t>
  </si>
  <si>
    <t xml:space="preserve">Knop</t>
  </si>
  <si>
    <t xml:space="preserve">Gender and Human Rights</t>
  </si>
  <si>
    <t xml:space="preserve">Gearty</t>
  </si>
  <si>
    <t xml:space="preserve">Principles of Human Rights Adjudication</t>
  </si>
  <si>
    <t xml:space="preserve">Alston &amp; Robinson</t>
  </si>
  <si>
    <t xml:space="preserve">Human Rights and Development</t>
  </si>
  <si>
    <t xml:space="preserve">Emberland</t>
  </si>
  <si>
    <t xml:space="preserve">The Human Rights of Companies</t>
  </si>
  <si>
    <t xml:space="preserve">Sadurski</t>
  </si>
  <si>
    <t xml:space="preserve">Political Rights Under Stress in 21st Century Europe</t>
  </si>
  <si>
    <t xml:space="preserve">Morison et al (eds)</t>
  </si>
  <si>
    <t xml:space="preserve">Judges, Transition, and Human Rights</t>
  </si>
  <si>
    <t xml:space="preserve">Viljoen</t>
  </si>
  <si>
    <t xml:space="preserve">International Human Rights Law in Africa</t>
  </si>
  <si>
    <t xml:space="preserve">Francioni (ed)</t>
  </si>
  <si>
    <t xml:space="preserve">Access to Justice as a Human Right</t>
  </si>
  <si>
    <t xml:space="preserve">Hood &amp; Hoyle</t>
  </si>
  <si>
    <t xml:space="preserve">The Dealth Penalty 4e</t>
  </si>
  <si>
    <t xml:space="preserve">Keeling</t>
  </si>
  <si>
    <t xml:space="preserve">Intellectual Property Rights in EU Law Volume I</t>
  </si>
  <si>
    <t xml:space="preserve">Rozenberg</t>
  </si>
  <si>
    <t xml:space="preserve">Privacy and the Press</t>
  </si>
  <si>
    <t xml:space="preserve">Intellectual Property</t>
  </si>
  <si>
    <t xml:space="preserve">Rudden</t>
  </si>
  <si>
    <t xml:space="preserve">New River</t>
  </si>
  <si>
    <t xml:space="preserve">A History of the Land Law</t>
  </si>
  <si>
    <t xml:space="preserve">A History of the Common Law of Contract</t>
  </si>
  <si>
    <t xml:space="preserve">The Roman Law of Trusts</t>
  </si>
  <si>
    <t xml:space="preserve">In the Highest Degree Odious</t>
  </si>
  <si>
    <t xml:space="preserve">Hecht et al (eds)</t>
  </si>
  <si>
    <t xml:space="preserve">An Introduction to the History and Sources of Jewish Law</t>
  </si>
  <si>
    <t xml:space="preserve">Leading Cases in the Common Law</t>
  </si>
  <si>
    <t xml:space="preserve">Zimmermann &amp; Visser (eds)</t>
  </si>
  <si>
    <t xml:space="preserve">Southern Cross</t>
  </si>
  <si>
    <t xml:space="preserve">Kostal</t>
  </si>
  <si>
    <t xml:space="preserve">Law and English Railway Capitalism 1825-1875</t>
  </si>
  <si>
    <t xml:space="preserve">Metzger</t>
  </si>
  <si>
    <t xml:space="preserve">A New Outline of the Roman Civil Trial</t>
  </si>
  <si>
    <t xml:space="preserve">Law in the Crisis of Empire 379-455 AD</t>
  </si>
  <si>
    <t xml:space="preserve">Cairns</t>
  </si>
  <si>
    <t xml:space="preserve">Advocacy and the Making of the Adversarial Criminal Trial 1800-1865</t>
  </si>
  <si>
    <t xml:space="preserve">Baker</t>
  </si>
  <si>
    <t xml:space="preserve">The Oxford History of the Laws of England Volume VI</t>
  </si>
  <si>
    <t xml:space="preserve">Helmolz</t>
  </si>
  <si>
    <t xml:space="preserve">The Oxford History of the Laws of England Volume I</t>
  </si>
  <si>
    <t xml:space="preserve">Vogel</t>
  </si>
  <si>
    <t xml:space="preserve">Coercion to Compromise</t>
  </si>
  <si>
    <t xml:space="preserve">Ely</t>
  </si>
  <si>
    <t xml:space="preserve">The Guardian of Every Other RightRights, 3rd ed.</t>
  </si>
  <si>
    <t xml:space="preserve">Yarbrough</t>
  </si>
  <si>
    <t xml:space="preserve">Harry A. Blackmun</t>
  </si>
  <si>
    <t xml:space="preserve">Cranston (ed)</t>
  </si>
  <si>
    <t xml:space="preserve">Legal Ethics and Professional Responsibility</t>
  </si>
  <si>
    <t xml:space="preserve">Parker &amp; Sampford (eds)</t>
  </si>
  <si>
    <t xml:space="preserve">Legal Ethics and Legal Practice</t>
  </si>
  <si>
    <t xml:space="preserve">Zuckerman (ed)</t>
  </si>
  <si>
    <t xml:space="preserve">Civil Justice in Crisis</t>
  </si>
  <si>
    <t xml:space="preserve">Nicolson &amp; Webb</t>
  </si>
  <si>
    <t xml:space="preserve">Professional Legal Ethics</t>
  </si>
  <si>
    <t xml:space="preserve">Bingham</t>
  </si>
  <si>
    <t xml:space="preserve">The Business of Judging</t>
  </si>
  <si>
    <t xml:space="preserve">Guarnieri &amp; Pederzoli</t>
  </si>
  <si>
    <t xml:space="preserve">The Power of Judges</t>
  </si>
  <si>
    <t xml:space="preserve">Galligan &amp; Kurkchiyan (eds)</t>
  </si>
  <si>
    <t xml:space="preserve">Law and Informal Practices</t>
  </si>
  <si>
    <t xml:space="preserve">Le Sueur</t>
  </si>
  <si>
    <t xml:space="preserve">Building the UK's New Supreme Court</t>
  </si>
  <si>
    <t xml:space="preserve">Abel</t>
  </si>
  <si>
    <t xml:space="preserve">English Lawyers between Market and State</t>
  </si>
  <si>
    <t xml:space="preserve">Parker et al</t>
  </si>
  <si>
    <t xml:space="preserve">Regulating Law</t>
  </si>
  <si>
    <t xml:space="preserve">Cranston</t>
  </si>
  <si>
    <t xml:space="preserve">How Law Works</t>
  </si>
  <si>
    <t xml:space="preserve">Burrage</t>
  </si>
  <si>
    <t xml:space="preserve">Revolution and the Making of the Contemporary Legal Profession</t>
  </si>
  <si>
    <t xml:space="preserve">Seymour</t>
  </si>
  <si>
    <t xml:space="preserve">Childbirth and the Law</t>
  </si>
  <si>
    <t xml:space="preserve">Otlowski</t>
  </si>
  <si>
    <t xml:space="preserve">Voluntary Euthanasia and the Common Law</t>
  </si>
  <si>
    <t xml:space="preserve">Sinclair</t>
  </si>
  <si>
    <t xml:space="preserve">Jewish Biomedical Law</t>
  </si>
  <si>
    <t xml:space="preserve">Newdick</t>
  </si>
  <si>
    <t xml:space="preserve">Who Should We Treat?</t>
  </si>
  <si>
    <t xml:space="preserve">Atiyah</t>
  </si>
  <si>
    <t xml:space="preserve">Promises, Morals and Law</t>
  </si>
  <si>
    <t xml:space="preserve">The Rise and Fall of Freedom Contract</t>
  </si>
  <si>
    <t xml:space="preserve">Treitel</t>
  </si>
  <si>
    <t xml:space="preserve">Remedies for Breach of Contract</t>
  </si>
  <si>
    <t xml:space="preserve">Essays on Contract</t>
  </si>
  <si>
    <t xml:space="preserve">Cane</t>
  </si>
  <si>
    <t xml:space="preserve">Tort Law and Economic Interests</t>
  </si>
  <si>
    <t xml:space="preserve">The Law of Obligations</t>
  </si>
  <si>
    <t xml:space="preserve">Chambers</t>
  </si>
  <si>
    <t xml:space="preserve">Resulting Trusts</t>
  </si>
  <si>
    <t xml:space="preserve">Beatson &amp; Friedman (eds)</t>
  </si>
  <si>
    <t xml:space="preserve">Good Faith and Fault in Contract Law</t>
  </si>
  <si>
    <t xml:space="preserve">Weir</t>
  </si>
  <si>
    <t xml:space="preserve">Economic Torts </t>
  </si>
  <si>
    <t xml:space="preserve">Porat &amp; Stein</t>
  </si>
  <si>
    <t xml:space="preserve">Tort Liability Under Uncertainty</t>
  </si>
  <si>
    <t xml:space="preserve">Lawson &amp; Rudden</t>
  </si>
  <si>
    <t xml:space="preserve">Law of Property</t>
  </si>
  <si>
    <t xml:space="preserve">Underkuffler</t>
  </si>
  <si>
    <t xml:space="preserve">The Idea of Poverty</t>
  </si>
  <si>
    <t xml:space="preserve">Fairgrieve</t>
  </si>
  <si>
    <t xml:space="preserve">State Liability in Tort</t>
  </si>
  <si>
    <t xml:space="preserve">Contract Theory</t>
  </si>
  <si>
    <t xml:space="preserve">Farnsworth</t>
  </si>
  <si>
    <t xml:space="preserve">Alleviating Mistakes</t>
  </si>
  <si>
    <t xml:space="preserve">State Liability</t>
  </si>
  <si>
    <t xml:space="preserve">Birks</t>
  </si>
  <si>
    <t xml:space="preserve">Unjust Enrichment</t>
  </si>
  <si>
    <t xml:space="preserve">Kortmann</t>
  </si>
  <si>
    <t xml:space="preserve">Altruism in Private Law</t>
  </si>
  <si>
    <t xml:space="preserve">Plural Ownership</t>
  </si>
  <si>
    <t xml:space="preserve">Policies and Perceptions of Insurance Law in the Twenty First Century</t>
  </si>
  <si>
    <t xml:space="preserve">The New German Law of Obligations</t>
  </si>
  <si>
    <t xml:space="preserve">The Authority of Law</t>
  </si>
  <si>
    <t xml:space="preserve">The Concept of a Legal System</t>
  </si>
  <si>
    <t xml:space="preserve">Essays on Bentham</t>
  </si>
  <si>
    <t xml:space="preserve">Essays in Jurisprudence and Philosophy</t>
  </si>
  <si>
    <t xml:space="preserve">Marxism and Law</t>
  </si>
  <si>
    <t xml:space="preserve">Hart &amp; Honoré</t>
  </si>
  <si>
    <t xml:space="preserve">Causation in the Law</t>
  </si>
  <si>
    <t xml:space="preserve">Legomsky</t>
  </si>
  <si>
    <t xml:space="preserve">Specialized Justice</t>
  </si>
  <si>
    <t xml:space="preserve">MacCormick</t>
  </si>
  <si>
    <t xml:space="preserve">Legal Reasoning and Legal Theory</t>
  </si>
  <si>
    <t xml:space="preserve">Ethics in the Public Domain
Essays in the Morality of Law and Politics</t>
  </si>
  <si>
    <t xml:space="preserve">Bix</t>
  </si>
  <si>
    <t xml:space="preserve">Law, Language, and Legal Determinacy</t>
  </si>
  <si>
    <t xml:space="preserve">Stavropoulos</t>
  </si>
  <si>
    <t xml:space="preserve">Objectivity in Law</t>
  </si>
  <si>
    <t xml:space="preserve">Cotterrell</t>
  </si>
  <si>
    <t xml:space="preserve">Law's Community</t>
  </si>
  <si>
    <t xml:space="preserve">Twining</t>
  </si>
  <si>
    <t xml:space="preserve">Law in Context</t>
  </si>
  <si>
    <t xml:space="preserve">Duxbury</t>
  </si>
  <si>
    <t xml:space="preserve">Patterns of American Jurisprudence</t>
  </si>
  <si>
    <t xml:space="preserve">Baldwin et al (eds)</t>
  </si>
  <si>
    <t xml:space="preserve">A Reader on Regulation</t>
  </si>
  <si>
    <t xml:space="preserve">Waldron</t>
  </si>
  <si>
    <t xml:space="preserve">Law and Disagreement</t>
  </si>
  <si>
    <t xml:space="preserve">Random Justice</t>
  </si>
  <si>
    <t xml:space="preserve">Tamanaha</t>
  </si>
  <si>
    <t xml:space="preserve">Realistic Socio-Legal Theory</t>
  </si>
  <si>
    <t xml:space="preserve">Lucy</t>
  </si>
  <si>
    <t xml:space="preserve">Understanding and Explaining Adjudication</t>
  </si>
  <si>
    <t xml:space="preserve">Practical Reason and Norms</t>
  </si>
  <si>
    <t xml:space="preserve">Beyleveld &amp; Brownsword</t>
  </si>
  <si>
    <t xml:space="preserve">Human Dignity in Bioethics and Biolaw</t>
  </si>
  <si>
    <t xml:space="preserve">The Moral Limits of Law</t>
  </si>
  <si>
    <t xml:space="preserve">Sampford</t>
  </si>
  <si>
    <t xml:space="preserve">Retrospectivity and the Rule of Law</t>
  </si>
  <si>
    <t xml:space="preserve">Law in Modern Society</t>
  </si>
  <si>
    <t xml:space="preserve">Legal Rights and Social Democracy</t>
  </si>
  <si>
    <t xml:space="preserve">Kelsen</t>
  </si>
  <si>
    <t xml:space="preserve">General Theory of Norms</t>
  </si>
  <si>
    <t xml:space="preserve">Norm and Nature</t>
  </si>
  <si>
    <t xml:space="preserve">Schauer</t>
  </si>
  <si>
    <t xml:space="preserve">Playing by the Rules</t>
  </si>
  <si>
    <t xml:space="preserve">George</t>
  </si>
  <si>
    <t xml:space="preserve">Making Men Moral</t>
  </si>
  <si>
    <t xml:space="preserve">Introduction to the Problems of Legal Theory</t>
  </si>
  <si>
    <t xml:space="preserve">Owen</t>
  </si>
  <si>
    <t xml:space="preserve">The Philosophical Foundations of Tort Law</t>
  </si>
  <si>
    <t xml:space="preserve">In Defence of Natural Law</t>
  </si>
  <si>
    <t xml:space="preserve">Paulson (ed)</t>
  </si>
  <si>
    <t xml:space="preserve">Normativity and Norms</t>
  </si>
  <si>
    <t xml:space="preserve">George (ed)</t>
  </si>
  <si>
    <t xml:space="preserve">The Autonomy of Law</t>
  </si>
  <si>
    <t xml:space="preserve">Freeman &amp; Lewis (eds)</t>
  </si>
  <si>
    <t xml:space="preserve">Law and Medicine</t>
  </si>
  <si>
    <t xml:space="preserve">Natural Law, Liberalism, and Morality</t>
  </si>
  <si>
    <t xml:space="preserve">Allott</t>
  </si>
  <si>
    <t xml:space="preserve">Eunomia</t>
  </si>
  <si>
    <t xml:space="preserve">Coleman (ed)</t>
  </si>
  <si>
    <t xml:space="preserve">Hart's Postscript</t>
  </si>
  <si>
    <t xml:space="preserve">Lewis (ed)</t>
  </si>
  <si>
    <t xml:space="preserve">Law and Religion</t>
  </si>
  <si>
    <t xml:space="preserve">Garland (ed)</t>
  </si>
  <si>
    <t xml:space="preserve">The Culture of Control</t>
  </si>
  <si>
    <t xml:space="preserve">Holder &amp; Harrison (eds)</t>
  </si>
  <si>
    <t xml:space="preserve">Law and Geography</t>
  </si>
  <si>
    <t xml:space="preserve">Lewis &amp; Lobban (eds)</t>
  </si>
  <si>
    <t xml:space="preserve">Law and History</t>
  </si>
  <si>
    <t xml:space="preserve">Law and Popular Culture</t>
  </si>
  <si>
    <t xml:space="preserve">Law and Sociology</t>
  </si>
  <si>
    <t xml:space="preserve">Brooks-Gordon &amp; Freeman (eds)</t>
  </si>
  <si>
    <t xml:space="preserve">Law and Psychology</t>
  </si>
  <si>
    <t xml:space="preserve">Simmonds</t>
  </si>
  <si>
    <t xml:space="preserve">Law as a Moral Ideal</t>
  </si>
  <si>
    <t xml:space="preserve">Brownlie</t>
  </si>
  <si>
    <t xml:space="preserve">International Law and the Use of Force by States</t>
  </si>
  <si>
    <t xml:space="preserve">Human Rights in International Law</t>
  </si>
  <si>
    <t xml:space="preserve">Mann</t>
  </si>
  <si>
    <t xml:space="preserve">Foreign Affairs in English Courts</t>
  </si>
  <si>
    <t xml:space="preserve">Human Rights Law-Making in the United Nations</t>
  </si>
  <si>
    <t xml:space="preserve">Judicial Remedies in International Law</t>
  </si>
  <si>
    <t xml:space="preserve">Human Rights and Humanitarian Norms as Customary Law</t>
  </si>
  <si>
    <t xml:space="preserve">Henry's Wars and Shakespeare's Laws</t>
  </si>
  <si>
    <t xml:space="preserve">Aldrich</t>
  </si>
  <si>
    <t xml:space="preserve">The Jurisprudence of the Iran-United States Claims Tribunal</t>
  </si>
  <si>
    <t xml:space="preserve">Cheng</t>
  </si>
  <si>
    <t xml:space="preserve">Studies in International Space Law</t>
  </si>
  <si>
    <t xml:space="preserve">Franck</t>
  </si>
  <si>
    <t xml:space="preserve">Fairness in International Law and Institutions</t>
  </si>
  <si>
    <t xml:space="preserve">Iwasawa</t>
  </si>
  <si>
    <t xml:space="preserve">International Law, Human Rights, and Japanese Law</t>
  </si>
  <si>
    <t xml:space="preserve">War Crimes Law Comes of Age</t>
  </si>
  <si>
    <t xml:space="preserve">Goodwin-Gill &amp; Talmon (eds)</t>
  </si>
  <si>
    <t xml:space="preserve">The Reality of International Law</t>
  </si>
  <si>
    <t xml:space="preserve">Beyani</t>
  </si>
  <si>
    <t xml:space="preserve">Human Rights Standards and the Free Movement of People Within States</t>
  </si>
  <si>
    <t xml:space="preserve">Jørgensen</t>
  </si>
  <si>
    <t xml:space="preserve">The Responsibility of States for International Crimes</t>
  </si>
  <si>
    <t xml:space="preserve">Okowa</t>
  </si>
  <si>
    <t xml:space="preserve">State Responsibility for Transboundary Air Pollution in International Law</t>
  </si>
  <si>
    <t xml:space="preserve">Governmental Illegitimacy in International Law</t>
  </si>
  <si>
    <t xml:space="preserve">Bermann et al (eds)</t>
  </si>
  <si>
    <t xml:space="preserve">Transatlantic Regulatory Cooperation</t>
  </si>
  <si>
    <t xml:space="preserve">Stokke (ed)</t>
  </si>
  <si>
    <t xml:space="preserve">Governing High Seas Fisheries</t>
  </si>
  <si>
    <t xml:space="preserve">Wells</t>
  </si>
  <si>
    <t xml:space="preserve">Corporations and Criminal Responsibility</t>
  </si>
  <si>
    <t xml:space="preserve">Kreijen (ed)</t>
  </si>
  <si>
    <t xml:space="preserve">State, Sovereignty, and International Governance</t>
  </si>
  <si>
    <t xml:space="preserve">Choi</t>
  </si>
  <si>
    <t xml:space="preserve"> ''Like Products' in International Trade Law</t>
  </si>
  <si>
    <t xml:space="preserve">Petersmann &amp; Pollack</t>
  </si>
  <si>
    <t xml:space="preserve">Transatlantic Economic Disputes</t>
  </si>
  <si>
    <t xml:space="preserve">Oesch</t>
  </si>
  <si>
    <t xml:space="preserve">Standards of Review in WTO Dispute Resolution</t>
  </si>
  <si>
    <t xml:space="preserve">Rosenne</t>
  </si>
  <si>
    <t xml:space="preserve">Provisional Measures in International Law</t>
  </si>
  <si>
    <t xml:space="preserve">Petersmann</t>
  </si>
  <si>
    <t xml:space="preserve">Reforming the World Tradiing System</t>
  </si>
  <si>
    <t xml:space="preserve">Bartels</t>
  </si>
  <si>
    <t xml:space="preserve">Human Rights Conditionality in the EU's International Agreements</t>
  </si>
  <si>
    <t xml:space="preserve">Cottier et al (eds)</t>
  </si>
  <si>
    <t xml:space="preserve">Human Rights and International Trade</t>
  </si>
  <si>
    <t xml:space="preserve">The Structure of Regulatory Competition</t>
  </si>
  <si>
    <t xml:space="preserve">Bartels &amp; Ortino (eds)</t>
  </si>
  <si>
    <t xml:space="preserve">Regional Trade Agreements and the WTO Legal System</t>
  </si>
  <si>
    <t xml:space="preserve">McAdam</t>
  </si>
  <si>
    <t xml:space="preserve">Contemporary Protection in International Refugee Law</t>
  </si>
  <si>
    <t xml:space="preserve">Lenzerini</t>
  </si>
  <si>
    <t xml:space="preserve">Reparations for Indigenous Peoples</t>
  </si>
  <si>
    <t xml:space="preserve">Van Alebeek</t>
  </si>
  <si>
    <t xml:space="preserve">The Immunity of States and Their Officials in International Criminal Law and International Human Rights Law</t>
  </si>
  <si>
    <t xml:space="preserve">Cassese</t>
  </si>
  <si>
    <t xml:space="preserve">The Human Dimension of International Law</t>
  </si>
  <si>
    <t xml:space="preserve">Reinisch</t>
  </si>
  <si>
    <t xml:space="preserve">Standards of Investment Protection</t>
  </si>
  <si>
    <t xml:space="preserve">Themes and Theories</t>
  </si>
  <si>
    <t xml:space="preserve">literature</t>
  </si>
  <si>
    <t xml:space="preserve">McGann</t>
  </si>
  <si>
    <t xml:space="preserve">The Beauty of Inflections</t>
  </si>
  <si>
    <t xml:space="preserve">Ben Jonson</t>
  </si>
  <si>
    <t xml:space="preserve">Danson</t>
  </si>
  <si>
    <t xml:space="preserve">Wilde's Intentions </t>
  </si>
  <si>
    <t xml:space="preserve">music</t>
  </si>
  <si>
    <t xml:space="preserve">Dickinson</t>
  </si>
  <si>
    <t xml:space="preserve">Off Key</t>
  </si>
  <si>
    <t xml:space="preserve">neuroscience</t>
  </si>
  <si>
    <t xml:space="preserve">Andrew</t>
  </si>
  <si>
    <t xml:space="preserve">Neural and Behavioural Plasticity</t>
  </si>
  <si>
    <t xml:space="preserve">Ashton</t>
  </si>
  <si>
    <t xml:space="preserve">Brain Function and Psychotropic Drugs</t>
  </si>
  <si>
    <t xml:space="preserve">Legg &amp; Smith (eds)</t>
  </si>
  <si>
    <t xml:space="preserve">Appetite</t>
  </si>
  <si>
    <t xml:space="preserve">Katz (ed)</t>
  </si>
  <si>
    <t xml:space="preserve">Beyond Nuerotransmission</t>
  </si>
  <si>
    <t xml:space="preserve">Jeffrey (ed)</t>
  </si>
  <si>
    <t xml:space="preserve">The Neurobiology of Spatial Behaviour</t>
  </si>
  <si>
    <t xml:space="preserve">Fellous &amp; Arbib (eds)</t>
  </si>
  <si>
    <t xml:space="preserve">Who Needs Emotions?</t>
  </si>
  <si>
    <t xml:space="preserve">Denton</t>
  </si>
  <si>
    <t xml:space="preserve">The Primordial Emotions</t>
  </si>
  <si>
    <t xml:space="preserve">Patel</t>
  </si>
  <si>
    <t xml:space="preserve">Music, Language, and the Brain</t>
  </si>
  <si>
    <t xml:space="preserve">Iversen</t>
  </si>
  <si>
    <t xml:space="preserve">Speed, Ecstasy, Ritalin</t>
  </si>
  <si>
    <t xml:space="preserve">Rolls &amp; Treves</t>
  </si>
  <si>
    <t xml:space="preserve">Neural Networks and Brain Function</t>
  </si>
  <si>
    <t xml:space="preserve">Jessen</t>
  </si>
  <si>
    <t xml:space="preserve">Glial Cell Development</t>
  </si>
  <si>
    <t xml:space="preserve">Kew &amp; Davies (eds)</t>
  </si>
  <si>
    <t xml:space="preserve">Ion Channels</t>
  </si>
  <si>
    <t xml:space="preserve">Sandler &amp; Collins (eds)</t>
  </si>
  <si>
    <t xml:space="preserve">Migraine</t>
  </si>
  <si>
    <t xml:space="preserve">Poppelreuter</t>
  </si>
  <si>
    <t xml:space="preserve">Disturbances of Lower and Higher Visual Capacities Caused by Occipital Damage</t>
  </si>
  <si>
    <t xml:space="preserve">Illis (ed)</t>
  </si>
  <si>
    <t xml:space="preserve">Spinal Cord Dysfunction</t>
  </si>
  <si>
    <t xml:space="preserve">Rothwell </t>
  </si>
  <si>
    <t xml:space="preserve">Immune Responses in the Nervous System</t>
  </si>
  <si>
    <t xml:space="preserve">Rothwell &amp; Loddick</t>
  </si>
  <si>
    <t xml:space="preserve">Immune and Inflammatory Responses in the Nervous System</t>
  </si>
  <si>
    <t xml:space="preserve">Cajal et al</t>
  </si>
  <si>
    <t xml:space="preserve">Cajal's Degeneration and Regeneration of the Nervous System</t>
  </si>
  <si>
    <t xml:space="preserve">Abbott et al (eds)</t>
  </si>
  <si>
    <t xml:space="preserve">Cephalopod Neurobiology</t>
  </si>
  <si>
    <t xml:space="preserve">Burrows</t>
  </si>
  <si>
    <t xml:space="preserve">The Neurobiology of an Insect Brain</t>
  </si>
  <si>
    <t xml:space="preserve">Huang</t>
  </si>
  <si>
    <t xml:space="preserve">Intramembrane Charge Movements in Striated Muscle</t>
  </si>
  <si>
    <t xml:space="preserve">Kuno</t>
  </si>
  <si>
    <t xml:space="preserve">The Synapse</t>
  </si>
  <si>
    <t xml:space="preserve">Collingridge &amp; Watkins (eds)</t>
  </si>
  <si>
    <t xml:space="preserve">The NMDA Receptor</t>
  </si>
  <si>
    <t xml:space="preserve">Creutzfeldt</t>
  </si>
  <si>
    <t xml:space="preserve">Cortex Cerebri</t>
  </si>
  <si>
    <t xml:space="preserve">Gutnick &amp; Mody (eds)</t>
  </si>
  <si>
    <t xml:space="preserve">The Cortical Neuron</t>
  </si>
  <si>
    <t xml:space="preserve">Mechanisms of Synaptic Transmission: Bridging the Gaps (1890-1990)</t>
  </si>
  <si>
    <t xml:space="preserve">Moss &amp; Henley (eds)</t>
  </si>
  <si>
    <t xml:space="preserve">Receptor and Ion-Channel TraffickingCLOTH</t>
  </si>
  <si>
    <t xml:space="preserve">Stuart et al (eds)</t>
  </si>
  <si>
    <t xml:space="preserve">Dendrites</t>
  </si>
  <si>
    <t xml:space="preserve">Rolls &amp; Deco</t>
  </si>
  <si>
    <t xml:space="preserve">The Noisy Brain</t>
  </si>
  <si>
    <t xml:space="preserve">Berthoz et al (eds)</t>
  </si>
  <si>
    <t xml:space="preserve">The Head-Neck Sensory Motor System</t>
  </si>
  <si>
    <t xml:space="preserve">Berthoz (eds)</t>
  </si>
  <si>
    <t xml:space="preserve">Multisensory Control of Movement</t>
  </si>
  <si>
    <t xml:space="preserve">Porter &amp; Lemon</t>
  </si>
  <si>
    <t xml:space="preserve">Corticospinal Function and Voluntary Movement</t>
  </si>
  <si>
    <t xml:space="preserve">Vital-Durand et al (eds)</t>
  </si>
  <si>
    <t xml:space="preserve">Infant Vision</t>
  </si>
  <si>
    <t xml:space="preserve">Garland &amp; Angus (eds)</t>
  </si>
  <si>
    <t xml:space="preserve">The Pharmacology of Vascular Smooth Muscle</t>
  </si>
  <si>
    <t xml:space="preserve">Belmonte &amp; Cervero (eds)</t>
  </si>
  <si>
    <t xml:space="preserve">Neurobiology of Nociceptors</t>
  </si>
  <si>
    <t xml:space="preserve">Smith (ed)</t>
  </si>
  <si>
    <t xml:space="preserve">Satiation</t>
  </si>
  <si>
    <t xml:space="preserve">Orlovsky et al</t>
  </si>
  <si>
    <t xml:space="preserve">Neuronal Control of Locomotion</t>
  </si>
  <si>
    <t xml:space="preserve">Witter</t>
  </si>
  <si>
    <t xml:space="preserve">The Parahippocampal Region</t>
  </si>
  <si>
    <t xml:space="preserve">Hubel &amp; Wiesel</t>
  </si>
  <si>
    <t xml:space="preserve">Brain and Visual Perception</t>
  </si>
  <si>
    <t xml:space="preserve">Gulliot &amp; Collet (eds)</t>
  </si>
  <si>
    <t xml:space="preserve">The neurophysiological foundations of mental and motor imagery</t>
  </si>
  <si>
    <t xml:space="preserve">Maassen &amp; Lieshout (eds)</t>
  </si>
  <si>
    <t xml:space="preserve">Speech Motor Control</t>
  </si>
  <si>
    <t xml:space="preserve">Sandler et al (eds)</t>
  </si>
  <si>
    <t xml:space="preserve">5-Hydroxytryptamine in Psychiatry</t>
  </si>
  <si>
    <t xml:space="preserve">Liveson &amp; Ma</t>
  </si>
  <si>
    <t xml:space="preserve">Laboratory Reference for Clinical Neurophysiology</t>
  </si>
  <si>
    <t xml:space="preserve">Malmivuo &amp; Plonsey</t>
  </si>
  <si>
    <t xml:space="preserve">Bioelectromagnetism</t>
  </si>
  <si>
    <t xml:space="preserve">Sugi (ed)</t>
  </si>
  <si>
    <t xml:space="preserve">Current Methods in Muscle Physiology</t>
  </si>
  <si>
    <t xml:space="preserve">Jezzard</t>
  </si>
  <si>
    <t xml:space="preserve">Functional Magnetic Resonance Imaging</t>
  </si>
  <si>
    <t xml:space="preserve">Fawcett et al</t>
  </si>
  <si>
    <t xml:space="preserve">Brain Damage, Brain Repair</t>
  </si>
  <si>
    <t xml:space="preserve">Cappa et al (eds)</t>
  </si>
  <si>
    <t xml:space="preserve">Cognitive Neurology</t>
  </si>
  <si>
    <t xml:space="preserve">philosophy</t>
  </si>
  <si>
    <t xml:space="preserve">Gauthier </t>
  </si>
  <si>
    <t xml:space="preserve">The Logic of Leviathan</t>
  </si>
  <si>
    <t xml:space="preserve">Russell's Idealist Apprenticeship</t>
  </si>
  <si>
    <t xml:space="preserve">Hinton</t>
  </si>
  <si>
    <t xml:space="preserve">Experiences</t>
  </si>
  <si>
    <t xml:space="preserve">A Parliament of Souls </t>
  </si>
  <si>
    <t xml:space="preserve">Barrett</t>
  </si>
  <si>
    <t xml:space="preserve">The Quantum Mechanics of Minds and Worlds</t>
  </si>
  <si>
    <t xml:space="preserve">politicalScience</t>
  </si>
  <si>
    <t xml:space="preserve">Sunstein &amp; Nussbaum (eds)</t>
  </si>
  <si>
    <t xml:space="preserve">Animal Rights</t>
  </si>
  <si>
    <t xml:space="preserve">Barker</t>
  </si>
  <si>
    <t xml:space="preserve">Political Legitimacy and the State</t>
  </si>
  <si>
    <t xml:space="preserve">Beitz</t>
  </si>
  <si>
    <t xml:space="preserve">The Idea of Human Rights</t>
  </si>
  <si>
    <t xml:space="preserve">psychology</t>
  </si>
  <si>
    <t xml:space="preserve">D'Augelli &amp; Patterson (eds)</t>
  </si>
  <si>
    <t xml:space="preserve">Lesbian, Gay, and Bisexual Identities Over the Lifespan</t>
  </si>
  <si>
    <t xml:space="preserve">Achmidt &amp; Schulkin (eds)</t>
  </si>
  <si>
    <t xml:space="preserve">Extreme Fear, Shyness, and Social Phobia</t>
  </si>
  <si>
    <t xml:space="preserve">Beutler et al</t>
  </si>
  <si>
    <t xml:space="preserve">Guidelines for the Systematic Treatment of the Depressed Patient</t>
  </si>
  <si>
    <t xml:space="preserve">Davidson (eds)</t>
  </si>
  <si>
    <t xml:space="preserve">Anxiety, Depression, and Emotion</t>
  </si>
  <si>
    <t xml:space="preserve">Lamb &amp; Murphy (eds)</t>
  </si>
  <si>
    <t xml:space="preserve">Before Forgiving</t>
  </si>
  <si>
    <t xml:space="preserve">Attig</t>
  </si>
  <si>
    <t xml:space="preserve">How We Grief</t>
  </si>
  <si>
    <t xml:space="preserve">Robinson &amp; James (eds)</t>
  </si>
  <si>
    <t xml:space="preserve">Diversity in Human Interactions</t>
  </si>
  <si>
    <t xml:space="preserve">Kelly (ed)</t>
  </si>
  <si>
    <t xml:space="preserve">Becoming Ecological</t>
  </si>
  <si>
    <t xml:space="preserve">Hall &amp; Altmaier </t>
  </si>
  <si>
    <t xml:space="preserve">Global Promise</t>
  </si>
  <si>
    <t xml:space="preserve">Gray (ed)</t>
  </si>
  <si>
    <t xml:space="preserve">Integrated Models of Cognitive Systems</t>
  </si>
  <si>
    <t xml:space="preserve">Rösler et al (eds)</t>
  </si>
  <si>
    <t xml:space="preserve">Neuroimaging of Human Memory</t>
  </si>
  <si>
    <t xml:space="preserve">McGaugh et al (eds)</t>
  </si>
  <si>
    <t xml:space="preserve">Brain and Memory</t>
  </si>
  <si>
    <t xml:space="preserve">Brown &amp; Hagoort (eds)</t>
  </si>
  <si>
    <t xml:space="preserve">The Neurocognition of Language</t>
  </si>
  <si>
    <t xml:space="preserve">Marshall &amp; Fox (eds)</t>
  </si>
  <si>
    <t xml:space="preserve">The Development of Social Engagement</t>
  </si>
  <si>
    <t xml:space="preserve">Krebs &amp; Horn (eds)</t>
  </si>
  <si>
    <t xml:space="preserve">Behavioural and Neural Aspects of Learning and Memory</t>
  </si>
  <si>
    <t xml:space="preserve">Marcel &amp; Bisiach (eds)</t>
  </si>
  <si>
    <t xml:space="preserve">Consciousness in Contemporary Science</t>
  </si>
  <si>
    <t xml:space="preserve">Berthelet &amp; Chavaillon (eds)</t>
  </si>
  <si>
    <t xml:space="preserve">The Use of Tools by Human and Non-human Primates</t>
  </si>
  <si>
    <t xml:space="preserve">Millar</t>
  </si>
  <si>
    <t xml:space="preserve">Understanding and Representing Space</t>
  </si>
  <si>
    <t xml:space="preserve">Bryne</t>
  </si>
  <si>
    <t xml:space="preserve">The Thinking Ape</t>
  </si>
  <si>
    <t xml:space="preserve">Mackintosh (ed)</t>
  </si>
  <si>
    <t xml:space="preserve">Cyril Burt: Fraud or Framed?</t>
  </si>
  <si>
    <t xml:space="preserve">Underwood (ed)</t>
  </si>
  <si>
    <t xml:space="preserve">Implicit Cognition</t>
  </si>
  <si>
    <t xml:space="preserve">Atkins (ed)</t>
  </si>
  <si>
    <t xml:space="preserve">Perception</t>
  </si>
  <si>
    <t xml:space="preserve">Richardson et al</t>
  </si>
  <si>
    <t xml:space="preserve">Working Memory</t>
  </si>
  <si>
    <t xml:space="preserve">Sperber et al (eds)</t>
  </si>
  <si>
    <t xml:space="preserve">Causal Cognition</t>
  </si>
  <si>
    <t xml:space="preserve">Changeux &amp; Chavaillon (eds)</t>
  </si>
  <si>
    <t xml:space="preserve">Origins of the Human Brain</t>
  </si>
  <si>
    <t xml:space="preserve">Reed</t>
  </si>
  <si>
    <t xml:space="preserve">Encountering the World</t>
  </si>
  <si>
    <t xml:space="preserve">Ito et al (eds)</t>
  </si>
  <si>
    <t xml:space="preserve">Cognition, Computation, and Consciousness</t>
  </si>
  <si>
    <t xml:space="preserve">Gender Differences in Human Cognition</t>
  </si>
  <si>
    <t xml:space="preserve">Berry (ed)</t>
  </si>
  <si>
    <t xml:space="preserve">How Implicit is Implicit Learning?</t>
  </si>
  <si>
    <t xml:space="preserve">Wertsch</t>
  </si>
  <si>
    <t xml:space="preserve">Mind as Action</t>
  </si>
  <si>
    <t xml:space="preserve">Stamp Dawkins</t>
  </si>
  <si>
    <t xml:space="preserve">Through Our Eyes Only?</t>
  </si>
  <si>
    <t xml:space="preserve">Roberts et al (eds)</t>
  </si>
  <si>
    <t xml:space="preserve">The Prefrontal Cortex</t>
  </si>
  <si>
    <t xml:space="preserve">Face and Mind</t>
  </si>
  <si>
    <t xml:space="preserve">Steptoe (ed)</t>
  </si>
  <si>
    <t xml:space="preserve">Genius and the Mind</t>
  </si>
  <si>
    <t xml:space="preserve">Altmann</t>
  </si>
  <si>
    <t xml:space="preserve">The Ascent of Babel</t>
  </si>
  <si>
    <t xml:space="preserve">Macphail</t>
  </si>
  <si>
    <t xml:space="preserve">The Evolution of Consciousness</t>
  </si>
  <si>
    <t xml:space="preserve">Carpenter &amp; Robson (eds)</t>
  </si>
  <si>
    <t xml:space="preserve">Vision Research</t>
  </si>
  <si>
    <t xml:space="preserve">Foster &amp; Jelicic (eds)</t>
  </si>
  <si>
    <t xml:space="preserve">Memory</t>
  </si>
  <si>
    <t xml:space="preserve">Weiskrantz </t>
  </si>
  <si>
    <t xml:space="preserve">Consciousness Lost and Found</t>
  </si>
  <si>
    <t xml:space="preserve">Messing &amp; Campbell (eds)</t>
  </si>
  <si>
    <t xml:space="preserve">Gesture, Speech, and Sign</t>
  </si>
  <si>
    <t xml:space="preserve">Heller (ed)</t>
  </si>
  <si>
    <t xml:space="preserve">Touch, Representation, and Blindness</t>
  </si>
  <si>
    <t xml:space="preserve">Corballis &amp; Lea (eds)</t>
  </si>
  <si>
    <t xml:space="preserve">The Descent of Mind</t>
  </si>
  <si>
    <t xml:space="preserve">Bolhuis (ed)</t>
  </si>
  <si>
    <t xml:space="preserve">Brain, Perception, Memory</t>
  </si>
  <si>
    <t xml:space="preserve">Aunger (ed)</t>
  </si>
  <si>
    <t xml:space="preserve">Darwinizing Culture</t>
  </si>
  <si>
    <t xml:space="preserve">Hahn &amp; Ramscar (eds)</t>
  </si>
  <si>
    <t xml:space="preserve">Similarity and Categorization</t>
  </si>
  <si>
    <t xml:space="preserve">Shapiro (ed)</t>
  </si>
  <si>
    <t xml:space="preserve">The Limits of Attention</t>
  </si>
  <si>
    <t xml:space="preserve">Baddeley et al (eds)</t>
  </si>
  <si>
    <t xml:space="preserve">Episodic Memory</t>
  </si>
  <si>
    <t xml:space="preserve">Sedlmeier &amp; Betsch </t>
  </si>
  <si>
    <t xml:space="preserve">Etc.</t>
  </si>
  <si>
    <t xml:space="preserve">Stenning</t>
  </si>
  <si>
    <t xml:space="preserve">Seeing Reason</t>
  </si>
  <si>
    <t xml:space="preserve">Bowers &amp; Marsolek (eds)</t>
  </si>
  <si>
    <t xml:space="preserve">Rethinking Implicit Memory</t>
  </si>
  <si>
    <t xml:space="preserve">Giora</t>
  </si>
  <si>
    <t xml:space="preserve">On Our Mind</t>
  </si>
  <si>
    <t xml:space="preserve">Cleeremans</t>
  </si>
  <si>
    <t xml:space="preserve">The Unity of Consciousness</t>
  </si>
  <si>
    <t xml:space="preserve">Fireman et al (eds)</t>
  </si>
  <si>
    <t xml:space="preserve">Narrative and Consciousness</t>
  </si>
  <si>
    <t xml:space="preserve">Reader &amp; Laland (eds)</t>
  </si>
  <si>
    <t xml:space="preserve">Animal Innovation</t>
  </si>
  <si>
    <t xml:space="preserve">Reisberg &amp; Hertel (eds)</t>
  </si>
  <si>
    <t xml:space="preserve">Memory and Emotion</t>
  </si>
  <si>
    <t xml:space="preserve">Dixon et al</t>
  </si>
  <si>
    <t xml:space="preserve">New Frontiers in Cognitive Aging</t>
  </si>
  <si>
    <t xml:space="preserve">Spence &amp; Driver (eds)</t>
  </si>
  <si>
    <t xml:space="preserve">Crossmodal Space and Crossmodal Attention</t>
  </si>
  <si>
    <t xml:space="preserve">Evans &amp; Cruse (eds)</t>
  </si>
  <si>
    <t xml:space="preserve">Emotion, Evolution, and Rationality</t>
  </si>
  <si>
    <t xml:space="preserve">Terrace &amp; Metcalfe (eds)</t>
  </si>
  <si>
    <t xml:space="preserve">The Missing Link in Cognition</t>
  </si>
  <si>
    <t xml:space="preserve">Ashtington &amp; Baird (eds)</t>
  </si>
  <si>
    <t xml:space="preserve">Why Language Matters for Theory of Mind</t>
  </si>
  <si>
    <t xml:space="preserve">Ekman &amp; Rosenberg (eds)</t>
  </si>
  <si>
    <t xml:space="preserve">What the Face Reveals 2e</t>
  </si>
  <si>
    <t xml:space="preserve">Clifford &amp; Rhodes </t>
  </si>
  <si>
    <t xml:space="preserve">Fitting the Mind to the World</t>
  </si>
  <si>
    <t xml:space="preserve">Duncan et al (eds)</t>
  </si>
  <si>
    <t xml:space="preserve">Measuring the Mind</t>
  </si>
  <si>
    <t xml:space="preserve">Cognitive Processes in Eye Guidance</t>
  </si>
  <si>
    <t xml:space="preserve">Jenkin &amp; Harris (eds)</t>
  </si>
  <si>
    <t xml:space="preserve">Seeing Spatial Form</t>
  </si>
  <si>
    <t xml:space="preserve">Huppert et al (eds)</t>
  </si>
  <si>
    <t xml:space="preserve">The Science of Well-Being</t>
  </si>
  <si>
    <t xml:space="preserve">Gärdenfors</t>
  </si>
  <si>
    <t xml:space="preserve">How Homo Became Sapiens</t>
  </si>
  <si>
    <t xml:space="preserve">Sanna &amp; Chang (eds)</t>
  </si>
  <si>
    <t xml:space="preserve">Judgments over Time</t>
  </si>
  <si>
    <t xml:space="preserve">Bialystok &amp; Craik (eds)</t>
  </si>
  <si>
    <t xml:space="preserve">Lifespan Cognition</t>
  </si>
  <si>
    <t xml:space="preserve">Hurley &amp; Nudds (eds)</t>
  </si>
  <si>
    <t xml:space="preserve">Rational Animals?</t>
  </si>
  <si>
    <t xml:space="preserve">Hunt &amp; Worthen (eds)</t>
  </si>
  <si>
    <t xml:space="preserve">Distinctiveness and Memory</t>
  </si>
  <si>
    <t xml:space="preserve">Zimmer et al</t>
  </si>
  <si>
    <t xml:space="preserve">Handbook of Binding and Memory</t>
  </si>
  <si>
    <t xml:space="preserve">Peterson &amp; Rhodes (eds)</t>
  </si>
  <si>
    <t xml:space="preserve">Perception of Faces, Objects, and Scenes</t>
  </si>
  <si>
    <t xml:space="preserve">Kraut et al (eds)</t>
  </si>
  <si>
    <t xml:space="preserve">Computers, Phones, and the Internet</t>
  </si>
  <si>
    <t xml:space="preserve">Kosslyn</t>
  </si>
  <si>
    <t xml:space="preserve">Graph Design for the Eye and Mind</t>
  </si>
  <si>
    <t xml:space="preserve">Hassin et al (eds)</t>
  </si>
  <si>
    <t xml:space="preserve">The New Unconscious</t>
  </si>
  <si>
    <t xml:space="preserve">Miner &amp; Goodale </t>
  </si>
  <si>
    <t xml:space="preserve">The Visual Brain in Action 2e</t>
  </si>
  <si>
    <t xml:space="preserve">Kramer et al</t>
  </si>
  <si>
    <t xml:space="preserve">Attention</t>
  </si>
  <si>
    <t xml:space="preserve">Della Sala (ed)</t>
  </si>
  <si>
    <t xml:space="preserve">Tall Tales about the Mind and Brain</t>
  </si>
  <si>
    <t xml:space="preserve">Mareschal et al </t>
  </si>
  <si>
    <t xml:space="preserve">Neuroconstructivism - II</t>
  </si>
  <si>
    <t xml:space="preserve">Neuroconstructivism - I</t>
  </si>
  <si>
    <t xml:space="preserve">Baddeley</t>
  </si>
  <si>
    <t xml:space="preserve">Working Memory, Thought and Action</t>
  </si>
  <si>
    <t xml:space="preserve">Plumert &amp; Spencer (eds)</t>
  </si>
  <si>
    <t xml:space="preserve">The Emerging Spatial Mind</t>
  </si>
  <si>
    <t xml:space="preserve">Osaka et al (eds)</t>
  </si>
  <si>
    <t xml:space="preserve">The Cognitive Neuroscience of Working Memory</t>
  </si>
  <si>
    <t xml:space="preserve">Haggard et al (eds)</t>
  </si>
  <si>
    <t xml:space="preserve">Sensorimotor Foundations of Higher Cognition</t>
  </si>
  <si>
    <t xml:space="preserve">Kuehni &amp; Schwarz</t>
  </si>
  <si>
    <t xml:space="preserve">Color Ordered</t>
  </si>
  <si>
    <t xml:space="preserve">Conway et al (eds)</t>
  </si>
  <si>
    <t xml:space="preserve">Variation in Working Memory</t>
  </si>
  <si>
    <t xml:space="preserve">Harrigan et al (eds)</t>
  </si>
  <si>
    <t xml:space="preserve">New Handbook of Methods in Nonverbal Behavior Research</t>
  </si>
  <si>
    <t xml:space="preserve">Chater &amp; Oaksford (eds)</t>
  </si>
  <si>
    <t xml:space="preserve">The Probabilistic Mind</t>
  </si>
  <si>
    <t xml:space="preserve">Passingham</t>
  </si>
  <si>
    <t xml:space="preserve">What is Special about the Human Brain?</t>
  </si>
  <si>
    <t xml:space="preserve">Bundesen &amp; Habekost </t>
  </si>
  <si>
    <t xml:space="preserve">Principles of Visual Attention</t>
  </si>
  <si>
    <t xml:space="preserve">Wachsmuth et al (eds)</t>
  </si>
  <si>
    <t xml:space="preserve">Embodied Communications in Humans and Machines</t>
  </si>
  <si>
    <t xml:space="preserve">de Vewga et al (eds)</t>
  </si>
  <si>
    <t xml:space="preserve">Symbols and Embodiment</t>
  </si>
  <si>
    <t xml:space="preserve">Weiskrantz &amp; Davies (eds)</t>
  </si>
  <si>
    <t xml:space="preserve">Frontiers of Consciousness</t>
  </si>
  <si>
    <t xml:space="preserve">Johnson-Laird</t>
  </si>
  <si>
    <t xml:space="preserve">How We Reason</t>
  </si>
  <si>
    <t xml:space="preserve">Cole &amp; Spalding</t>
  </si>
  <si>
    <t xml:space="preserve">The Invisible Smile</t>
  </si>
  <si>
    <t xml:space="preserve">Rabbitt</t>
  </si>
  <si>
    <t xml:space="preserve">Inside Psychology</t>
  </si>
  <si>
    <t xml:space="preserve">Evans &amp; Frankish (eds)</t>
  </si>
  <si>
    <t xml:space="preserve">In Two Minds</t>
  </si>
  <si>
    <t xml:space="preserve">Wasserman &amp; Zentall</t>
  </si>
  <si>
    <t xml:space="preserve">Comparative Cognition</t>
  </si>
  <si>
    <t xml:space="preserve">Land &amp; Tatler </t>
  </si>
  <si>
    <t xml:space="preserve">Looking and Acting</t>
  </si>
  <si>
    <t xml:space="preserve">Kirlik</t>
  </si>
  <si>
    <t xml:space="preserve">Adaptive Perspectives on Human-Technology</t>
  </si>
  <si>
    <t xml:space="preserve">Nobre &amp; Coull</t>
  </si>
  <si>
    <t xml:space="preserve">Attention and Time</t>
  </si>
  <si>
    <t xml:space="preserve">Oaksford &amp; Chater (eds)</t>
  </si>
  <si>
    <t xml:space="preserve">Cognition and Conditionals</t>
  </si>
  <si>
    <t xml:space="preserve">DeMars</t>
  </si>
  <si>
    <t xml:space="preserve">Item Response Theory</t>
  </si>
  <si>
    <t xml:space="preserve">Shanahan</t>
  </si>
  <si>
    <t xml:space="preserve">Embodiment and the Inner Life</t>
  </si>
  <si>
    <t xml:space="preserve">West (ed)</t>
  </si>
  <si>
    <t xml:space="preserve">The Psychology of Meditation</t>
  </si>
  <si>
    <t xml:space="preserve">Shatz</t>
  </si>
  <si>
    <t xml:space="preserve">A Toddler's Life</t>
  </si>
  <si>
    <t xml:space="preserve">Perkins et al (eds)</t>
  </si>
  <si>
    <t xml:space="preserve">Software Goes to School</t>
  </si>
  <si>
    <t xml:space="preserve">Dryfoos</t>
  </si>
  <si>
    <t xml:space="preserve">Safe Passage</t>
  </si>
  <si>
    <t xml:space="preserve">Petrill et al (eds)</t>
  </si>
  <si>
    <t xml:space="preserve">Nature, Nurture, and the Transition to Early Adolescence</t>
  </si>
  <si>
    <t xml:space="preserve">Sawyer et al</t>
  </si>
  <si>
    <t xml:space="preserve">Creativity and Development</t>
  </si>
  <si>
    <t xml:space="preserve">Nadel &amp; Muir (eds)</t>
  </si>
  <si>
    <t xml:space="preserve">Emotional Development</t>
  </si>
  <si>
    <t xml:space="preserve">Dryfoos &amp; Barkin</t>
  </si>
  <si>
    <t xml:space="preserve">Adolescence</t>
  </si>
  <si>
    <t xml:space="preserve">Ben-Ze'ev &amp; Goussinsky </t>
  </si>
  <si>
    <t xml:space="preserve">In the Name of Love</t>
  </si>
  <si>
    <t xml:space="preserve">Hudley &amp; Gottfried (eds)</t>
  </si>
  <si>
    <t xml:space="preserve">Academic Motivation and the Culture of Schooling</t>
  </si>
  <si>
    <t xml:space="preserve">Hood &amp; Santos (eds)</t>
  </si>
  <si>
    <t xml:space="preserve">The Origins of Object Knowledge</t>
  </si>
  <si>
    <t xml:space="preserve">Siegal</t>
  </si>
  <si>
    <t xml:space="preserve">Marvelous Minds</t>
  </si>
  <si>
    <t xml:space="preserve">Stern et al</t>
  </si>
  <si>
    <t xml:space="preserve">Psychophysiological Recording 2e</t>
  </si>
  <si>
    <t xml:space="preserve">Moore</t>
  </si>
  <si>
    <t xml:space="preserve">Silent Scourge</t>
  </si>
  <si>
    <t xml:space="preserve">Broadbent et al (eds)</t>
  </si>
  <si>
    <t xml:space="preserve">Human Factors in Hazardous Situations</t>
  </si>
  <si>
    <t xml:space="preserve">McAdams &amp; Bigand (eds)</t>
  </si>
  <si>
    <t xml:space="preserve">Thinking in Sound</t>
  </si>
  <si>
    <t xml:space="preserve">Deliège &amp; Sloboda (eds)</t>
  </si>
  <si>
    <t xml:space="preserve">Musical Beginnings</t>
  </si>
  <si>
    <t xml:space="preserve">Kemp</t>
  </si>
  <si>
    <t xml:space="preserve">The Musical Temperament</t>
  </si>
  <si>
    <t xml:space="preserve">Sloboda (ed)</t>
  </si>
  <si>
    <t xml:space="preserve">Generative Processes in Music</t>
  </si>
  <si>
    <t xml:space="preserve">Peretz &amp; Zatorre (eds)</t>
  </si>
  <si>
    <t xml:space="preserve">The Cognitive Neuroscience of Music</t>
  </si>
  <si>
    <t xml:space="preserve">Williamon (ed)</t>
  </si>
  <si>
    <t xml:space="preserve">Musical Excellence</t>
  </si>
  <si>
    <t xml:space="preserve">Sloboda</t>
  </si>
  <si>
    <t xml:space="preserve">Exploring the Musical Mind</t>
  </si>
  <si>
    <t xml:space="preserve">Miell et al (eds)</t>
  </si>
  <si>
    <t xml:space="preserve">Musical Communication</t>
  </si>
  <si>
    <t xml:space="preserve">McPherson (ed)</t>
  </si>
  <si>
    <t xml:space="preserve">The Child as Musician</t>
  </si>
  <si>
    <t xml:space="preserve">Altenmüller et al (eds)</t>
  </si>
  <si>
    <t xml:space="preserve">Music, Motor Control and the Brain</t>
  </si>
  <si>
    <t xml:space="preserve">North &amp; Hargreaves </t>
  </si>
  <si>
    <t xml:space="preserve">The Social and Applied Psychology of Music</t>
  </si>
  <si>
    <t xml:space="preserve">Kirnarskaya &amp; Teeter</t>
  </si>
  <si>
    <t xml:space="preserve">The Natural Musician</t>
  </si>
  <si>
    <t xml:space="preserve">Clarke et al</t>
  </si>
  <si>
    <t xml:space="preserve">Music and Mind in Everyday Life</t>
  </si>
  <si>
    <t xml:space="preserve">Juslin &amp; Sloboda</t>
  </si>
  <si>
    <t xml:space="preserve">Handbook of Music and Emotion</t>
  </si>
  <si>
    <t xml:space="preserve">Milner (ed)</t>
  </si>
  <si>
    <t xml:space="preserve">Comparative Neuropsychology</t>
  </si>
  <si>
    <t xml:space="preserve">Karnath et al (eds)</t>
  </si>
  <si>
    <t xml:space="preserve">The Cognitive and Neural Bases of Spatial Neglect</t>
  </si>
  <si>
    <t xml:space="preserve">Fahle &amp; Greenlee (eds)</t>
  </si>
  <si>
    <t xml:space="preserve">The Neuropsychology of Vision</t>
  </si>
  <si>
    <t xml:space="preserve">Halligan &amp; Wade</t>
  </si>
  <si>
    <t xml:space="preserve">The Effectiveness of Rehabilitation for Cognitive Deficits</t>
  </si>
  <si>
    <t xml:space="preserve">Renfrew</t>
  </si>
  <si>
    <t xml:space="preserve">Aggression and Its Causes</t>
  </si>
  <si>
    <t xml:space="preserve">Sabini &amp; Silver</t>
  </si>
  <si>
    <t xml:space="preserve">Emotion, Character, and Responsibility</t>
  </si>
  <si>
    <t xml:space="preserve">Ryff &amp; Singer (eds)</t>
  </si>
  <si>
    <t xml:space="preserve">Emotion, Social Relationships, and Health</t>
  </si>
  <si>
    <t xml:space="preserve">Davidson &amp; Harrington (eds)</t>
  </si>
  <si>
    <t xml:space="preserve">Visions of Compassion</t>
  </si>
  <si>
    <t xml:space="preserve">Post et al</t>
  </si>
  <si>
    <t xml:space="preserve">Altruism and Altruistic Love</t>
  </si>
  <si>
    <t xml:space="preserve">Newman &amp; Erber (eds)</t>
  </si>
  <si>
    <t xml:space="preserve">Understanding Genocide</t>
  </si>
  <si>
    <t xml:space="preserve">Weissmark</t>
  </si>
  <si>
    <t xml:space="preserve">Justice Matters</t>
  </si>
  <si>
    <t xml:space="preserve">Emmons &amp; McCullough (eds)</t>
  </si>
  <si>
    <t xml:space="preserve">The Psychology of Gratitude</t>
  </si>
  <si>
    <t xml:space="preserve">Walls &amp; Schafer (eds)</t>
  </si>
  <si>
    <t xml:space="preserve">Models for Intensive Longitudinal Data</t>
  </si>
  <si>
    <t xml:space="preserve">John-Steiner</t>
  </si>
  <si>
    <t xml:space="preserve">Creative Collaboration</t>
  </si>
  <si>
    <t xml:space="preserve">Leary (ed)</t>
  </si>
  <si>
    <t xml:space="preserve">Interpersonal Rejection</t>
  </si>
  <si>
    <t xml:space="preserve">Matthews et al (eds)</t>
  </si>
  <si>
    <t xml:space="preserve">Science of Emotional Intelligence</t>
  </si>
  <si>
    <t xml:space="preserve">Vyse</t>
  </si>
  <si>
    <t xml:space="preserve">Going Broke</t>
  </si>
  <si>
    <t xml:space="preserve">Morrison</t>
  </si>
  <si>
    <t xml:space="preserve">An Odyssey with Animals</t>
  </si>
  <si>
    <t xml:space="preserve">Understanding Measurement</t>
  </si>
  <si>
    <t xml:space="preserve">Computational Neuroscience of Vision</t>
  </si>
  <si>
    <t xml:space="preserve">Mausfeld &amp; Heyer (eds)</t>
  </si>
  <si>
    <t xml:space="preserve">Colour Perception</t>
  </si>
  <si>
    <t xml:space="preserve">religion</t>
  </si>
  <si>
    <t xml:space="preserve">Morgan &amp; Barton</t>
  </si>
  <si>
    <t xml:space="preserve">Biblical Interpretation</t>
  </si>
  <si>
    <t xml:space="preserve">Blenkinsopp</t>
  </si>
  <si>
    <t xml:space="preserve">Wisdom and Law in the Old Testament 2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0"/>
    <numFmt numFmtId="168" formatCode="[$-409]mmm\-yy"/>
    <numFmt numFmtId="169" formatCode="dd/mm/yyyy;@"/>
    <numFmt numFmtId="170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@ET_Style?CF_Style_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_Sheet1" xfId="62"/>
    <cellStyle name="Note 1" xfId="63"/>
    <cellStyle name="Output" xfId="64"/>
    <cellStyle name="Title" xfId="65"/>
    <cellStyle name="Total" xfId="66"/>
    <cellStyle name="Warning Text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0"/>
  <sheetViews>
    <sheetView showFormulas="false" showGridLines="true" showRowColHeaders="true" showZeros="true" rightToLeft="false" tabSelected="true" showOutlineSymbols="true" defaultGridColor="true" view="normal" topLeftCell="A2937" colorId="64" zoomScale="100" zoomScaleNormal="100" zoomScalePageLayoutView="100" workbookViewId="0">
      <selection pane="topLeft" activeCell="D2965" activeCellId="0" sqref="D29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fals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5.55"/>
    <col collapsed="false" customWidth="true" hidden="false" outlineLevel="0" max="5" min="5" style="1" width="42.33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5.1"/>
    <col collapsed="false" customWidth="false" hidden="false" outlineLevel="0" max="257" min="9" style="1" width="9.1"/>
  </cols>
  <sheetData>
    <row r="1" customFormat="false" ht="31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4.4" hidden="false" customHeight="false" outlineLevel="0" collapsed="false">
      <c r="A2" s="8" t="s">
        <v>8</v>
      </c>
      <c r="B2" s="9" t="n">
        <v>40909</v>
      </c>
      <c r="C2" s="10" t="s">
        <v>9</v>
      </c>
      <c r="D2" s="10" t="s">
        <v>10</v>
      </c>
      <c r="E2" s="10" t="s">
        <v>11</v>
      </c>
      <c r="F2" s="11" t="n">
        <v>40875</v>
      </c>
      <c r="G2" s="12" t="n">
        <v>9780199754489</v>
      </c>
      <c r="H2" s="13" t="n">
        <v>9780199918843</v>
      </c>
    </row>
    <row r="3" customFormat="false" ht="14.4" hidden="false" customHeight="false" outlineLevel="0" collapsed="false">
      <c r="A3" s="8" t="s">
        <v>8</v>
      </c>
      <c r="B3" s="9" t="n">
        <v>40909</v>
      </c>
      <c r="C3" s="10" t="s">
        <v>9</v>
      </c>
      <c r="D3" s="10" t="s">
        <v>12</v>
      </c>
      <c r="E3" s="10" t="s">
        <v>13</v>
      </c>
      <c r="F3" s="11" t="n">
        <v>40868</v>
      </c>
      <c r="G3" s="12" t="n">
        <v>9780199732562</v>
      </c>
      <c r="H3" s="13" t="n">
        <v>9780199918515</v>
      </c>
    </row>
    <row r="4" customFormat="false" ht="14.4" hidden="false" customHeight="false" outlineLevel="0" collapsed="false">
      <c r="A4" s="8" t="s">
        <v>8</v>
      </c>
      <c r="B4" s="9" t="n">
        <v>40909</v>
      </c>
      <c r="C4" s="10" t="s">
        <v>14</v>
      </c>
      <c r="D4" s="10" t="s">
        <v>15</v>
      </c>
      <c r="E4" s="10" t="s">
        <v>16</v>
      </c>
      <c r="F4" s="14" t="n">
        <v>40843</v>
      </c>
      <c r="G4" s="12" t="n">
        <v>9780199584734</v>
      </c>
      <c r="H4" s="12" t="n">
        <v>9780191731105</v>
      </c>
    </row>
    <row r="5" customFormat="false" ht="14.4" hidden="false" customHeight="false" outlineLevel="0" collapsed="false">
      <c r="A5" s="8" t="s">
        <v>8</v>
      </c>
      <c r="B5" s="9" t="n">
        <v>40909</v>
      </c>
      <c r="C5" s="10" t="s">
        <v>14</v>
      </c>
      <c r="D5" s="10" t="s">
        <v>17</v>
      </c>
      <c r="E5" s="10" t="s">
        <v>18</v>
      </c>
      <c r="F5" s="14" t="n">
        <v>40843</v>
      </c>
      <c r="G5" s="12" t="n">
        <v>9780199592173</v>
      </c>
      <c r="H5" s="12" t="n">
        <v>9780191729058</v>
      </c>
    </row>
    <row r="6" customFormat="false" ht="14.4" hidden="false" customHeight="false" outlineLevel="0" collapsed="false">
      <c r="A6" s="8" t="s">
        <v>8</v>
      </c>
      <c r="B6" s="9" t="n">
        <v>40909</v>
      </c>
      <c r="C6" s="10" t="s">
        <v>14</v>
      </c>
      <c r="D6" s="10" t="s">
        <v>19</v>
      </c>
      <c r="E6" s="10" t="s">
        <v>20</v>
      </c>
      <c r="F6" s="14" t="n">
        <v>40843</v>
      </c>
      <c r="G6" s="12" t="n">
        <v>9780199578085</v>
      </c>
      <c r="H6" s="12" t="n">
        <v>9780191731051</v>
      </c>
    </row>
    <row r="7" customFormat="false" ht="14.4" hidden="false" customHeight="false" outlineLevel="0" collapsed="false">
      <c r="A7" s="8" t="s">
        <v>8</v>
      </c>
      <c r="B7" s="9" t="n">
        <v>40909</v>
      </c>
      <c r="C7" s="10" t="s">
        <v>14</v>
      </c>
      <c r="D7" s="10" t="s">
        <v>21</v>
      </c>
      <c r="E7" s="15" t="s">
        <v>22</v>
      </c>
      <c r="F7" s="14" t="n">
        <v>40815</v>
      </c>
      <c r="G7" s="12" t="n">
        <v>9780199589081</v>
      </c>
      <c r="H7" s="12" t="n">
        <v>9780191731150</v>
      </c>
    </row>
    <row r="8" customFormat="false" ht="14.4" hidden="false" customHeight="false" outlineLevel="0" collapsed="false">
      <c r="A8" s="8" t="s">
        <v>8</v>
      </c>
      <c r="B8" s="9" t="n">
        <v>40909</v>
      </c>
      <c r="C8" s="10" t="s">
        <v>14</v>
      </c>
      <c r="D8" s="10" t="s">
        <v>23</v>
      </c>
      <c r="E8" s="10" t="s">
        <v>24</v>
      </c>
      <c r="F8" s="14" t="n">
        <v>40871</v>
      </c>
      <c r="G8" s="12" t="n">
        <v>9780199599431</v>
      </c>
      <c r="H8" s="12" t="n">
        <v>9780191731518</v>
      </c>
    </row>
    <row r="9" customFormat="false" ht="14.4" hidden="false" customHeight="false" outlineLevel="0" collapsed="false">
      <c r="A9" s="8" t="s">
        <v>8</v>
      </c>
      <c r="B9" s="9" t="n">
        <v>40909</v>
      </c>
      <c r="C9" s="10" t="s">
        <v>14</v>
      </c>
      <c r="D9" s="10" t="s">
        <v>25</v>
      </c>
      <c r="E9" s="10" t="s">
        <v>26</v>
      </c>
      <c r="F9" s="11" t="n">
        <v>40531</v>
      </c>
      <c r="G9" s="12" t="n">
        <v>9780199578061</v>
      </c>
      <c r="H9" s="12" t="n">
        <v>9780191738043</v>
      </c>
    </row>
    <row r="10" customFormat="false" ht="14.4" hidden="false" customHeight="false" outlineLevel="0" collapsed="false">
      <c r="A10" s="8" t="s">
        <v>8</v>
      </c>
      <c r="B10" s="9" t="n">
        <v>40909</v>
      </c>
      <c r="C10" s="10" t="s">
        <v>14</v>
      </c>
      <c r="D10" s="10" t="s">
        <v>27</v>
      </c>
      <c r="E10" s="10" t="s">
        <v>28</v>
      </c>
      <c r="F10" s="14" t="n">
        <v>40843</v>
      </c>
      <c r="G10" s="12" t="n">
        <v>9780199696819</v>
      </c>
      <c r="H10" s="12" t="n">
        <v>9780191732089</v>
      </c>
    </row>
    <row r="11" customFormat="false" ht="14.4" hidden="false" customHeight="false" outlineLevel="0" collapsed="false">
      <c r="A11" s="8" t="s">
        <v>8</v>
      </c>
      <c r="B11" s="9" t="n">
        <v>40909</v>
      </c>
      <c r="C11" s="10" t="s">
        <v>14</v>
      </c>
      <c r="D11" s="10" t="s">
        <v>29</v>
      </c>
      <c r="E11" s="10" t="s">
        <v>30</v>
      </c>
      <c r="F11" s="14" t="n">
        <v>40843</v>
      </c>
      <c r="G11" s="12" t="n">
        <v>9780199693894</v>
      </c>
      <c r="H11" s="12" t="n">
        <v>9780191731877</v>
      </c>
    </row>
    <row r="12" customFormat="false" ht="14.4" hidden="false" customHeight="false" outlineLevel="0" collapsed="false">
      <c r="A12" s="8" t="s">
        <v>8</v>
      </c>
      <c r="B12" s="9" t="n">
        <v>40909</v>
      </c>
      <c r="C12" s="10" t="s">
        <v>31</v>
      </c>
      <c r="D12" s="10" t="s">
        <v>32</v>
      </c>
      <c r="E12" s="10" t="s">
        <v>33</v>
      </c>
      <c r="F12" s="14" t="n">
        <v>40843</v>
      </c>
      <c r="G12" s="12" t="n">
        <v>9780199595006</v>
      </c>
      <c r="H12" s="12" t="n">
        <v>9780191731464</v>
      </c>
    </row>
    <row r="13" customFormat="false" ht="14.4" hidden="false" customHeight="false" outlineLevel="0" collapsed="false">
      <c r="A13" s="8" t="s">
        <v>8</v>
      </c>
      <c r="B13" s="9" t="n">
        <v>40909</v>
      </c>
      <c r="C13" s="10" t="s">
        <v>31</v>
      </c>
      <c r="D13" s="10" t="s">
        <v>34</v>
      </c>
      <c r="E13" s="10" t="s">
        <v>35</v>
      </c>
      <c r="F13" s="14" t="n">
        <v>40850</v>
      </c>
      <c r="G13" s="12" t="n">
        <v>9780199597239</v>
      </c>
      <c r="H13" s="12" t="n">
        <v>9780191731495</v>
      </c>
    </row>
    <row r="14" customFormat="false" ht="14.4" hidden="false" customHeight="false" outlineLevel="0" collapsed="false">
      <c r="A14" s="8" t="s">
        <v>8</v>
      </c>
      <c r="B14" s="9" t="n">
        <v>40909</v>
      </c>
      <c r="C14" s="10" t="s">
        <v>31</v>
      </c>
      <c r="D14" s="10" t="s">
        <v>36</v>
      </c>
      <c r="E14" s="10" t="s">
        <v>37</v>
      </c>
      <c r="F14" s="14" t="n">
        <v>40829</v>
      </c>
      <c r="G14" s="12" t="n">
        <v>9780199694006</v>
      </c>
      <c r="H14" s="12" t="n">
        <v>9780191732003</v>
      </c>
    </row>
    <row r="15" customFormat="false" ht="14.4" hidden="false" customHeight="false" outlineLevel="0" collapsed="false">
      <c r="A15" s="8" t="s">
        <v>8</v>
      </c>
      <c r="B15" s="9" t="n">
        <v>40909</v>
      </c>
      <c r="C15" s="10" t="s">
        <v>31</v>
      </c>
      <c r="D15" s="10" t="s">
        <v>38</v>
      </c>
      <c r="E15" s="10" t="s">
        <v>39</v>
      </c>
      <c r="F15" s="14" t="n">
        <v>40829</v>
      </c>
      <c r="G15" s="12" t="n">
        <v>9780199599615</v>
      </c>
      <c r="H15" s="12" t="n">
        <v>9780191731525</v>
      </c>
    </row>
    <row r="16" customFormat="false" ht="14.4" hidden="false" customHeight="false" outlineLevel="0" collapsed="false">
      <c r="A16" s="8" t="s">
        <v>8</v>
      </c>
      <c r="B16" s="9" t="n">
        <v>40909</v>
      </c>
      <c r="C16" s="10" t="s">
        <v>31</v>
      </c>
      <c r="D16" s="10" t="s">
        <v>40</v>
      </c>
      <c r="E16" s="10" t="s">
        <v>41</v>
      </c>
      <c r="F16" s="14" t="n">
        <v>40710</v>
      </c>
      <c r="G16" s="12" t="n">
        <v>9780199586196</v>
      </c>
      <c r="H16" s="12" t="n">
        <v>9780191728754</v>
      </c>
    </row>
    <row r="17" customFormat="false" ht="14.4" hidden="false" customHeight="false" outlineLevel="0" collapsed="false">
      <c r="A17" s="8" t="s">
        <v>8</v>
      </c>
      <c r="B17" s="9" t="n">
        <v>40909</v>
      </c>
      <c r="C17" s="10" t="s">
        <v>31</v>
      </c>
      <c r="D17" s="10" t="s">
        <v>42</v>
      </c>
      <c r="E17" s="10" t="s">
        <v>43</v>
      </c>
      <c r="F17" s="14" t="n">
        <v>40787</v>
      </c>
      <c r="G17" s="12" t="n">
        <v>9780199582969</v>
      </c>
      <c r="H17" s="12" t="n">
        <v>9780191731198</v>
      </c>
    </row>
    <row r="18" customFormat="false" ht="14.4" hidden="false" customHeight="false" outlineLevel="0" collapsed="false">
      <c r="A18" s="8" t="s">
        <v>8</v>
      </c>
      <c r="B18" s="9" t="n">
        <v>40909</v>
      </c>
      <c r="C18" s="10" t="s">
        <v>31</v>
      </c>
      <c r="D18" s="10" t="s">
        <v>44</v>
      </c>
      <c r="E18" s="10" t="s">
        <v>45</v>
      </c>
      <c r="F18" s="14" t="n">
        <v>40836</v>
      </c>
      <c r="G18" s="12" t="n">
        <v>9780199603848</v>
      </c>
      <c r="H18" s="12" t="n">
        <v>9780191731587</v>
      </c>
    </row>
    <row r="19" customFormat="false" ht="14.4" hidden="false" customHeight="false" outlineLevel="0" collapsed="false">
      <c r="A19" s="8" t="s">
        <v>8</v>
      </c>
      <c r="B19" s="9" t="n">
        <v>40909</v>
      </c>
      <c r="C19" s="10" t="s">
        <v>31</v>
      </c>
      <c r="D19" s="10" t="s">
        <v>46</v>
      </c>
      <c r="E19" s="10" t="s">
        <v>47</v>
      </c>
      <c r="F19" s="11" t="n">
        <v>40658</v>
      </c>
      <c r="G19" s="12" t="n">
        <v>9780199733293</v>
      </c>
      <c r="H19" s="13" t="n">
        <v>9780199918539</v>
      </c>
    </row>
    <row r="20" customFormat="false" ht="14.4" hidden="false" customHeight="false" outlineLevel="0" collapsed="false">
      <c r="A20" s="8" t="s">
        <v>8</v>
      </c>
      <c r="B20" s="9" t="n">
        <v>40909</v>
      </c>
      <c r="C20" s="10" t="s">
        <v>31</v>
      </c>
      <c r="D20" s="10" t="s">
        <v>48</v>
      </c>
      <c r="E20" s="10" t="s">
        <v>49</v>
      </c>
      <c r="F20" s="11" t="n">
        <v>40787</v>
      </c>
      <c r="G20" s="12" t="n">
        <v>9780199731565</v>
      </c>
      <c r="H20" s="13" t="n">
        <v>9780199918478</v>
      </c>
    </row>
    <row r="21" customFormat="false" ht="14.4" hidden="false" customHeight="false" outlineLevel="0" collapsed="false">
      <c r="A21" s="8" t="s">
        <v>8</v>
      </c>
      <c r="B21" s="9" t="n">
        <v>40909</v>
      </c>
      <c r="C21" s="10" t="s">
        <v>31</v>
      </c>
      <c r="D21" s="10" t="s">
        <v>50</v>
      </c>
      <c r="E21" s="10" t="s">
        <v>51</v>
      </c>
      <c r="F21" s="11" t="n">
        <v>40883</v>
      </c>
      <c r="G21" s="12" t="n">
        <v>9780199837519</v>
      </c>
      <c r="H21" s="13" t="n">
        <v>9780199919505</v>
      </c>
    </row>
    <row r="22" customFormat="false" ht="14.4" hidden="false" customHeight="false" outlineLevel="0" collapsed="false">
      <c r="A22" s="8" t="s">
        <v>8</v>
      </c>
      <c r="B22" s="9" t="n">
        <v>40909</v>
      </c>
      <c r="C22" s="10" t="s">
        <v>31</v>
      </c>
      <c r="D22" s="10" t="s">
        <v>52</v>
      </c>
      <c r="E22" s="10" t="s">
        <v>53</v>
      </c>
      <c r="F22" s="14" t="n">
        <v>40822</v>
      </c>
      <c r="G22" s="12" t="n">
        <v>9780199588954</v>
      </c>
      <c r="H22" s="12" t="n">
        <v>9780191728907</v>
      </c>
    </row>
    <row r="23" customFormat="false" ht="14.4" hidden="false" customHeight="false" outlineLevel="0" collapsed="false">
      <c r="A23" s="8" t="s">
        <v>8</v>
      </c>
      <c r="B23" s="9" t="n">
        <v>40909</v>
      </c>
      <c r="C23" s="10" t="s">
        <v>31</v>
      </c>
      <c r="D23" s="10" t="s">
        <v>54</v>
      </c>
      <c r="E23" s="10" t="s">
        <v>55</v>
      </c>
      <c r="F23" s="11" t="n">
        <v>40848</v>
      </c>
      <c r="G23" s="12" t="n">
        <v>9780199734818</v>
      </c>
      <c r="H23" s="13" t="n">
        <v>9780199918553</v>
      </c>
    </row>
    <row r="24" customFormat="false" ht="14.4" hidden="false" customHeight="false" outlineLevel="0" collapsed="false">
      <c r="A24" s="8" t="s">
        <v>8</v>
      </c>
      <c r="B24" s="9" t="n">
        <v>40909</v>
      </c>
      <c r="C24" s="10" t="s">
        <v>31</v>
      </c>
      <c r="D24" s="10" t="s">
        <v>56</v>
      </c>
      <c r="E24" s="10" t="s">
        <v>57</v>
      </c>
      <c r="F24" s="11" t="n">
        <v>40890</v>
      </c>
      <c r="G24" s="12" t="n">
        <v>9780199737840</v>
      </c>
      <c r="H24" s="12" t="n">
        <v>9780199928576</v>
      </c>
    </row>
    <row r="25" customFormat="false" ht="14.4" hidden="false" customHeight="false" outlineLevel="0" collapsed="false">
      <c r="A25" s="8" t="s">
        <v>8</v>
      </c>
      <c r="B25" s="9" t="n">
        <v>40909</v>
      </c>
      <c r="C25" s="10" t="s">
        <v>58</v>
      </c>
      <c r="D25" s="10" t="s">
        <v>59</v>
      </c>
      <c r="E25" s="10" t="s">
        <v>60</v>
      </c>
      <c r="F25" s="11" t="n">
        <v>40872</v>
      </c>
      <c r="G25" s="12" t="n">
        <v>9780199781744</v>
      </c>
      <c r="H25" s="13" t="n">
        <v>9780199919116</v>
      </c>
    </row>
    <row r="26" customFormat="false" ht="14.4" hidden="false" customHeight="false" outlineLevel="0" collapsed="false">
      <c r="A26" s="8" t="s">
        <v>8</v>
      </c>
      <c r="B26" s="9" t="n">
        <v>40909</v>
      </c>
      <c r="C26" s="10" t="s">
        <v>58</v>
      </c>
      <c r="D26" s="10" t="s">
        <v>61</v>
      </c>
      <c r="E26" s="10" t="s">
        <v>62</v>
      </c>
      <c r="F26" s="14" t="n">
        <v>40780</v>
      </c>
      <c r="G26" s="12" t="n">
        <v>9780199693153</v>
      </c>
      <c r="H26" s="12" t="n">
        <v>9780191731990</v>
      </c>
    </row>
    <row r="27" customFormat="false" ht="14.4" hidden="false" customHeight="false" outlineLevel="0" collapsed="false">
      <c r="A27" s="8" t="s">
        <v>8</v>
      </c>
      <c r="B27" s="9" t="n">
        <v>40909</v>
      </c>
      <c r="C27" s="10" t="s">
        <v>58</v>
      </c>
      <c r="D27" s="10" t="s">
        <v>63</v>
      </c>
      <c r="E27" s="15" t="s">
        <v>64</v>
      </c>
      <c r="F27" s="14" t="n">
        <v>40787</v>
      </c>
      <c r="G27" s="12" t="n">
        <v>9780199576791</v>
      </c>
      <c r="H27" s="16" t="n">
        <v>9780191731136</v>
      </c>
    </row>
    <row r="28" customFormat="false" ht="14.4" hidden="false" customHeight="false" outlineLevel="0" collapsed="false">
      <c r="A28" s="8" t="s">
        <v>8</v>
      </c>
      <c r="B28" s="9" t="n">
        <v>40909</v>
      </c>
      <c r="C28" s="10" t="s">
        <v>58</v>
      </c>
      <c r="D28" s="10" t="s">
        <v>65</v>
      </c>
      <c r="E28" s="10" t="s">
        <v>66</v>
      </c>
      <c r="F28" s="14" t="n">
        <v>40843</v>
      </c>
      <c r="G28" s="12" t="n">
        <v>9780199693801</v>
      </c>
      <c r="H28" s="12" t="n">
        <v>9780191731884</v>
      </c>
    </row>
    <row r="29" customFormat="false" ht="14.4" hidden="false" customHeight="false" outlineLevel="0" collapsed="false">
      <c r="A29" s="8" t="s">
        <v>8</v>
      </c>
      <c r="B29" s="9" t="n">
        <v>40909</v>
      </c>
      <c r="C29" s="10" t="s">
        <v>58</v>
      </c>
      <c r="D29" s="10" t="s">
        <v>67</v>
      </c>
      <c r="E29" s="10" t="s">
        <v>68</v>
      </c>
      <c r="F29" s="14" t="n">
        <v>40871</v>
      </c>
      <c r="G29" s="12" t="n">
        <v>9780199606467</v>
      </c>
      <c r="H29" s="12" t="n">
        <v>9780191731648</v>
      </c>
    </row>
    <row r="30" customFormat="false" ht="14.4" hidden="false" customHeight="false" outlineLevel="0" collapsed="false">
      <c r="A30" s="8" t="s">
        <v>8</v>
      </c>
      <c r="B30" s="9" t="n">
        <v>40909</v>
      </c>
      <c r="C30" s="10" t="s">
        <v>58</v>
      </c>
      <c r="D30" s="10" t="s">
        <v>69</v>
      </c>
      <c r="E30" s="10" t="s">
        <v>70</v>
      </c>
      <c r="F30" s="11" t="n">
        <v>40563</v>
      </c>
      <c r="G30" s="12" t="n">
        <v>9780199753505</v>
      </c>
      <c r="H30" s="13" t="n">
        <v>9780199918805</v>
      </c>
    </row>
    <row r="31" customFormat="false" ht="14.4" hidden="false" customHeight="false" outlineLevel="0" collapsed="false">
      <c r="A31" s="8" t="s">
        <v>8</v>
      </c>
      <c r="B31" s="9" t="n">
        <v>40909</v>
      </c>
      <c r="C31" s="10" t="s">
        <v>58</v>
      </c>
      <c r="D31" s="10" t="s">
        <v>71</v>
      </c>
      <c r="E31" s="10" t="s">
        <v>72</v>
      </c>
      <c r="F31" s="11" t="n">
        <v>40891</v>
      </c>
      <c r="G31" s="12" t="n">
        <v>9780199794645</v>
      </c>
      <c r="H31" s="13" t="n">
        <v>9780199928606</v>
      </c>
    </row>
    <row r="32" customFormat="false" ht="14.4" hidden="false" customHeight="false" outlineLevel="0" collapsed="false">
      <c r="A32" s="8" t="s">
        <v>8</v>
      </c>
      <c r="B32" s="9" t="n">
        <v>40909</v>
      </c>
      <c r="C32" s="10" t="s">
        <v>58</v>
      </c>
      <c r="D32" s="10" t="s">
        <v>73</v>
      </c>
      <c r="E32" s="15" t="s">
        <v>74</v>
      </c>
      <c r="F32" s="14" t="n">
        <v>40836</v>
      </c>
      <c r="G32" s="12" t="n">
        <v>9780199588435</v>
      </c>
      <c r="H32" s="12" t="n">
        <v>9780191731327</v>
      </c>
    </row>
    <row r="33" customFormat="false" ht="14.4" hidden="false" customHeight="false" outlineLevel="0" collapsed="false">
      <c r="A33" s="8" t="s">
        <v>8</v>
      </c>
      <c r="B33" s="9" t="n">
        <v>40909</v>
      </c>
      <c r="C33" s="10" t="s">
        <v>75</v>
      </c>
      <c r="D33" s="10" t="s">
        <v>76</v>
      </c>
      <c r="E33" s="10" t="s">
        <v>77</v>
      </c>
      <c r="F33" s="11" t="n">
        <v>40871</v>
      </c>
      <c r="G33" s="12" t="n">
        <v>9780199735488</v>
      </c>
      <c r="H33" s="13" t="n">
        <v>9780199918584</v>
      </c>
    </row>
    <row r="34" customFormat="false" ht="14.4" hidden="false" customHeight="false" outlineLevel="0" collapsed="false">
      <c r="A34" s="8" t="s">
        <v>8</v>
      </c>
      <c r="B34" s="9" t="n">
        <v>40909</v>
      </c>
      <c r="C34" s="10" t="s">
        <v>75</v>
      </c>
      <c r="D34" s="10" t="s">
        <v>78</v>
      </c>
      <c r="E34" s="10" t="s">
        <v>79</v>
      </c>
      <c r="F34" s="11" t="n">
        <v>40856</v>
      </c>
      <c r="G34" s="12" t="n">
        <v>9780195369991</v>
      </c>
      <c r="H34" s="13" t="n">
        <v>9780199918263</v>
      </c>
    </row>
    <row r="35" customFormat="false" ht="14.4" hidden="false" customHeight="false" outlineLevel="0" collapsed="false">
      <c r="A35" s="8" t="s">
        <v>8</v>
      </c>
      <c r="B35" s="9" t="n">
        <v>40909</v>
      </c>
      <c r="C35" s="10" t="s">
        <v>75</v>
      </c>
      <c r="D35" s="10" t="s">
        <v>80</v>
      </c>
      <c r="E35" s="10" t="s">
        <v>81</v>
      </c>
      <c r="F35" s="14" t="n">
        <v>40808</v>
      </c>
      <c r="G35" s="12" t="n">
        <v>9780199532001</v>
      </c>
      <c r="H35" s="12" t="n">
        <v>9780191730900</v>
      </c>
    </row>
    <row r="36" customFormat="false" ht="14.4" hidden="false" customHeight="false" outlineLevel="0" collapsed="false">
      <c r="A36" s="8" t="s">
        <v>8</v>
      </c>
      <c r="B36" s="9" t="n">
        <v>40909</v>
      </c>
      <c r="C36" s="10" t="s">
        <v>75</v>
      </c>
      <c r="D36" s="10" t="s">
        <v>82</v>
      </c>
      <c r="E36" s="10" t="s">
        <v>83</v>
      </c>
      <c r="F36" s="14" t="n">
        <v>40850</v>
      </c>
      <c r="G36" s="12" t="n">
        <v>9780199693757</v>
      </c>
      <c r="H36" s="12" t="n">
        <v>9780191731976</v>
      </c>
    </row>
    <row r="37" customFormat="false" ht="14.4" hidden="false" customHeight="false" outlineLevel="0" collapsed="false">
      <c r="A37" s="8" t="s">
        <v>8</v>
      </c>
      <c r="B37" s="9" t="n">
        <v>40909</v>
      </c>
      <c r="C37" s="10" t="s">
        <v>75</v>
      </c>
      <c r="D37" s="10" t="s">
        <v>84</v>
      </c>
      <c r="E37" s="10" t="s">
        <v>85</v>
      </c>
      <c r="F37" s="11" t="n">
        <v>40861</v>
      </c>
      <c r="G37" s="12" t="n">
        <v>9780199773961</v>
      </c>
      <c r="H37" s="13" t="n">
        <v>9780199919017</v>
      </c>
    </row>
    <row r="38" customFormat="false" ht="14.4" hidden="false" customHeight="false" outlineLevel="0" collapsed="false">
      <c r="A38" s="8" t="s">
        <v>8</v>
      </c>
      <c r="B38" s="9" t="n">
        <v>40909</v>
      </c>
      <c r="C38" s="10" t="s">
        <v>75</v>
      </c>
      <c r="D38" s="10" t="s">
        <v>86</v>
      </c>
      <c r="E38" s="10" t="s">
        <v>87</v>
      </c>
      <c r="F38" s="14" t="n">
        <v>40815</v>
      </c>
      <c r="G38" s="12" t="n">
        <v>9780199587964</v>
      </c>
      <c r="H38" s="12" t="n">
        <v>9780191731365</v>
      </c>
    </row>
    <row r="39" customFormat="false" ht="14.4" hidden="false" customHeight="false" outlineLevel="0" collapsed="false">
      <c r="A39" s="8" t="s">
        <v>8</v>
      </c>
      <c r="B39" s="9" t="n">
        <v>40909</v>
      </c>
      <c r="C39" s="10" t="s">
        <v>75</v>
      </c>
      <c r="D39" s="10" t="s">
        <v>88</v>
      </c>
      <c r="E39" s="15" t="s">
        <v>89</v>
      </c>
      <c r="F39" s="14" t="n">
        <v>40843</v>
      </c>
      <c r="G39" s="12" t="n">
        <v>9780199573240</v>
      </c>
      <c r="H39" s="12" t="n">
        <v>9780191731310</v>
      </c>
    </row>
    <row r="40" customFormat="false" ht="14.4" hidden="false" customHeight="false" outlineLevel="0" collapsed="false">
      <c r="A40" s="8" t="s">
        <v>8</v>
      </c>
      <c r="B40" s="9" t="n">
        <v>40909</v>
      </c>
      <c r="C40" s="10" t="s">
        <v>75</v>
      </c>
      <c r="D40" s="10" t="s">
        <v>90</v>
      </c>
      <c r="E40" s="10" t="s">
        <v>91</v>
      </c>
      <c r="F40" s="14" t="n">
        <v>40843</v>
      </c>
      <c r="G40" s="12" t="n">
        <v>9780199296910</v>
      </c>
      <c r="H40" s="12" t="n">
        <v>9780191730887</v>
      </c>
    </row>
    <row r="41" customFormat="false" ht="14.4" hidden="false" customHeight="false" outlineLevel="0" collapsed="false">
      <c r="A41" s="8" t="s">
        <v>8</v>
      </c>
      <c r="B41" s="9" t="n">
        <v>40909</v>
      </c>
      <c r="C41" s="10" t="s">
        <v>75</v>
      </c>
      <c r="D41" s="10" t="s">
        <v>92</v>
      </c>
      <c r="E41" s="10" t="s">
        <v>93</v>
      </c>
      <c r="F41" s="14" t="n">
        <v>40850</v>
      </c>
      <c r="G41" s="12" t="n">
        <v>9780199604111</v>
      </c>
      <c r="H41" s="12" t="n">
        <v>9780191731686</v>
      </c>
    </row>
    <row r="42" customFormat="false" ht="14.4" hidden="false" customHeight="false" outlineLevel="0" collapsed="false">
      <c r="A42" s="8" t="s">
        <v>8</v>
      </c>
      <c r="B42" s="9" t="n">
        <v>40909</v>
      </c>
      <c r="C42" s="10" t="s">
        <v>75</v>
      </c>
      <c r="D42" s="10" t="s">
        <v>94</v>
      </c>
      <c r="E42" s="10" t="s">
        <v>95</v>
      </c>
      <c r="F42" s="14" t="n">
        <v>40864</v>
      </c>
      <c r="G42" s="12" t="n">
        <v>9780199265305</v>
      </c>
      <c r="H42" s="12" t="n">
        <v>9780191730849</v>
      </c>
    </row>
    <row r="43" customFormat="false" ht="14.4" hidden="false" customHeight="false" outlineLevel="0" collapsed="false">
      <c r="A43" s="8" t="s">
        <v>8</v>
      </c>
      <c r="B43" s="9" t="n">
        <v>40909</v>
      </c>
      <c r="C43" s="10" t="s">
        <v>75</v>
      </c>
      <c r="D43" s="10" t="s">
        <v>96</v>
      </c>
      <c r="E43" s="10" t="s">
        <v>97</v>
      </c>
      <c r="F43" s="14" t="n">
        <v>40871</v>
      </c>
      <c r="G43" s="12" t="n">
        <v>9780199562541</v>
      </c>
      <c r="H43" s="12" t="n">
        <v>9780191731167</v>
      </c>
    </row>
    <row r="44" customFormat="false" ht="14.4" hidden="false" customHeight="false" outlineLevel="0" collapsed="false">
      <c r="A44" s="8" t="s">
        <v>8</v>
      </c>
      <c r="B44" s="9" t="n">
        <v>40909</v>
      </c>
      <c r="C44" s="10" t="s">
        <v>75</v>
      </c>
      <c r="D44" s="10" t="s">
        <v>98</v>
      </c>
      <c r="E44" s="10" t="s">
        <v>99</v>
      </c>
      <c r="F44" s="14" t="n">
        <v>40878</v>
      </c>
      <c r="G44" s="12" t="n">
        <v>9780199593996</v>
      </c>
      <c r="H44" s="12" t="n">
        <v>9780191731419</v>
      </c>
    </row>
    <row r="45" customFormat="false" ht="14.4" hidden="false" customHeight="false" outlineLevel="0" collapsed="false">
      <c r="A45" s="8" t="s">
        <v>8</v>
      </c>
      <c r="B45" s="9" t="n">
        <v>40909</v>
      </c>
      <c r="C45" s="10" t="s">
        <v>75</v>
      </c>
      <c r="D45" s="10" t="s">
        <v>100</v>
      </c>
      <c r="E45" s="10" t="s">
        <v>101</v>
      </c>
      <c r="F45" s="14" t="n">
        <v>40885</v>
      </c>
      <c r="G45" s="12" t="n">
        <v>9780199236589</v>
      </c>
      <c r="H45" s="12" t="n">
        <v>9780191730955</v>
      </c>
    </row>
    <row r="46" customFormat="false" ht="14.4" hidden="false" customHeight="false" outlineLevel="0" collapsed="false">
      <c r="A46" s="8" t="s">
        <v>8</v>
      </c>
      <c r="B46" s="9" t="n">
        <v>40909</v>
      </c>
      <c r="C46" s="10" t="s">
        <v>75</v>
      </c>
      <c r="D46" s="10" t="s">
        <v>102</v>
      </c>
      <c r="E46" s="10" t="s">
        <v>103</v>
      </c>
      <c r="F46" s="14" t="n">
        <v>40794</v>
      </c>
      <c r="G46" s="12" t="n">
        <v>9780199609918</v>
      </c>
      <c r="H46" s="12" t="n">
        <v>9780191729690</v>
      </c>
    </row>
    <row r="47" customFormat="false" ht="14.4" hidden="false" customHeight="false" outlineLevel="0" collapsed="false">
      <c r="A47" s="8" t="s">
        <v>8</v>
      </c>
      <c r="B47" s="9" t="n">
        <v>40909</v>
      </c>
      <c r="C47" s="10" t="s">
        <v>75</v>
      </c>
      <c r="D47" s="10" t="s">
        <v>104</v>
      </c>
      <c r="E47" s="10" t="s">
        <v>105</v>
      </c>
      <c r="F47" s="14" t="n">
        <v>40850</v>
      </c>
      <c r="G47" s="12" t="n">
        <v>9780199587902</v>
      </c>
      <c r="H47" s="12" t="n">
        <v>9780191731228</v>
      </c>
    </row>
    <row r="48" customFormat="false" ht="14.4" hidden="false" customHeight="false" outlineLevel="0" collapsed="false">
      <c r="A48" s="8" t="s">
        <v>8</v>
      </c>
      <c r="B48" s="9" t="n">
        <v>40909</v>
      </c>
      <c r="C48" s="10" t="s">
        <v>75</v>
      </c>
      <c r="D48" s="10" t="s">
        <v>106</v>
      </c>
      <c r="E48" s="10" t="s">
        <v>107</v>
      </c>
      <c r="F48" s="14" t="n">
        <v>40871</v>
      </c>
      <c r="G48" s="12" t="n">
        <v>9780198731016</v>
      </c>
      <c r="H48" s="12" t="n">
        <v>9780191730870</v>
      </c>
    </row>
    <row r="49" customFormat="false" ht="14.4" hidden="false" customHeight="false" outlineLevel="0" collapsed="false">
      <c r="A49" s="8" t="s">
        <v>8</v>
      </c>
      <c r="B49" s="9" t="n">
        <v>40909</v>
      </c>
      <c r="C49" s="10" t="s">
        <v>75</v>
      </c>
      <c r="D49" s="10" t="s">
        <v>106</v>
      </c>
      <c r="E49" s="10" t="s">
        <v>108</v>
      </c>
      <c r="F49" s="14" t="n">
        <v>40871</v>
      </c>
      <c r="G49" s="12" t="n">
        <v>9780199693078</v>
      </c>
      <c r="H49" s="12" t="n">
        <v>9780191732256</v>
      </c>
    </row>
    <row r="50" customFormat="false" ht="14.4" hidden="false" customHeight="false" outlineLevel="0" collapsed="false">
      <c r="A50" s="8" t="s">
        <v>8</v>
      </c>
      <c r="B50" s="9" t="n">
        <v>40909</v>
      </c>
      <c r="C50" s="10" t="s">
        <v>75</v>
      </c>
      <c r="D50" s="10" t="s">
        <v>109</v>
      </c>
      <c r="E50" s="10" t="s">
        <v>110</v>
      </c>
      <c r="F50" s="14" t="n">
        <v>40843</v>
      </c>
      <c r="G50" s="12" t="n">
        <v>9780199261260</v>
      </c>
      <c r="H50" s="12" t="n">
        <v>9780191730962</v>
      </c>
    </row>
    <row r="51" customFormat="false" ht="14.4" hidden="false" customHeight="false" outlineLevel="0" collapsed="false">
      <c r="A51" s="8" t="s">
        <v>8</v>
      </c>
      <c r="B51" s="9" t="n">
        <v>40909</v>
      </c>
      <c r="C51" s="10" t="s">
        <v>75</v>
      </c>
      <c r="D51" s="10" t="s">
        <v>111</v>
      </c>
      <c r="E51" s="10" t="s">
        <v>112</v>
      </c>
      <c r="F51" s="14" t="n">
        <v>40843</v>
      </c>
      <c r="G51" s="12" t="n">
        <v>9780199258598</v>
      </c>
      <c r="H51" s="12" t="n">
        <v>9780191728563</v>
      </c>
    </row>
    <row r="52" customFormat="false" ht="14.4" hidden="false" customHeight="false" outlineLevel="0" collapsed="false">
      <c r="A52" s="8" t="s">
        <v>8</v>
      </c>
      <c r="B52" s="9" t="n">
        <v>40909</v>
      </c>
      <c r="C52" s="10" t="s">
        <v>75</v>
      </c>
      <c r="D52" s="10" t="s">
        <v>113</v>
      </c>
      <c r="E52" s="10" t="s">
        <v>114</v>
      </c>
      <c r="F52" s="14" t="n">
        <v>40766</v>
      </c>
      <c r="G52" s="12" t="n">
        <v>9780199609949</v>
      </c>
      <c r="H52" s="12" t="n">
        <v>9780191731853</v>
      </c>
    </row>
    <row r="53" customFormat="false" ht="14.4" hidden="false" customHeight="false" outlineLevel="0" collapsed="false">
      <c r="A53" s="8" t="s">
        <v>8</v>
      </c>
      <c r="B53" s="9" t="n">
        <v>40909</v>
      </c>
      <c r="C53" s="10" t="s">
        <v>75</v>
      </c>
      <c r="D53" s="10" t="s">
        <v>115</v>
      </c>
      <c r="E53" s="10" t="s">
        <v>116</v>
      </c>
      <c r="F53" s="14" t="n">
        <v>40773</v>
      </c>
      <c r="G53" s="12" t="n">
        <v>9780199604036</v>
      </c>
      <c r="H53" s="12" t="n">
        <v>9780191731600</v>
      </c>
    </row>
    <row r="54" customFormat="false" ht="28.8" hidden="false" customHeight="false" outlineLevel="0" collapsed="false">
      <c r="A54" s="8" t="s">
        <v>8</v>
      </c>
      <c r="B54" s="9" t="n">
        <v>40909</v>
      </c>
      <c r="C54" s="10" t="s">
        <v>75</v>
      </c>
      <c r="D54" s="10" t="s">
        <v>117</v>
      </c>
      <c r="E54" s="15" t="s">
        <v>118</v>
      </c>
      <c r="F54" s="14" t="n">
        <v>40878</v>
      </c>
      <c r="G54" s="12" t="n">
        <v>9780199250332</v>
      </c>
      <c r="H54" s="12" t="n">
        <v>9780191730986</v>
      </c>
    </row>
    <row r="55" customFormat="false" ht="14.4" hidden="false" customHeight="false" outlineLevel="0" collapsed="false">
      <c r="A55" s="8" t="s">
        <v>8</v>
      </c>
      <c r="B55" s="9" t="n">
        <v>40909</v>
      </c>
      <c r="C55" s="10" t="s">
        <v>75</v>
      </c>
      <c r="D55" s="10" t="s">
        <v>119</v>
      </c>
      <c r="E55" s="10" t="s">
        <v>120</v>
      </c>
      <c r="F55" s="11" t="n">
        <v>40848</v>
      </c>
      <c r="G55" s="12" t="n">
        <v>9780195399684</v>
      </c>
      <c r="H55" s="13" t="n">
        <v>9780199918423</v>
      </c>
    </row>
    <row r="56" customFormat="false" ht="14.4" hidden="false" customHeight="false" outlineLevel="0" collapsed="false">
      <c r="A56" s="8" t="s">
        <v>8</v>
      </c>
      <c r="B56" s="9" t="n">
        <v>40909</v>
      </c>
      <c r="C56" s="10" t="s">
        <v>75</v>
      </c>
      <c r="D56" s="10" t="s">
        <v>121</v>
      </c>
      <c r="E56" s="10" t="s">
        <v>122</v>
      </c>
      <c r="F56" s="14" t="n">
        <v>40871</v>
      </c>
      <c r="G56" s="12" t="n">
        <v>9780199546480</v>
      </c>
      <c r="H56" s="12" t="n">
        <v>9780191730993</v>
      </c>
    </row>
    <row r="57" customFormat="false" ht="14.4" hidden="false" customHeight="false" outlineLevel="0" collapsed="false">
      <c r="A57" s="8" t="s">
        <v>8</v>
      </c>
      <c r="B57" s="9" t="n">
        <v>40909</v>
      </c>
      <c r="C57" s="10" t="s">
        <v>75</v>
      </c>
      <c r="D57" s="10" t="s">
        <v>123</v>
      </c>
      <c r="E57" s="10" t="s">
        <v>124</v>
      </c>
      <c r="F57" s="11" t="n">
        <v>40857</v>
      </c>
      <c r="G57" s="12" t="n">
        <v>9780199794850</v>
      </c>
      <c r="H57" s="13" t="n">
        <v>9780199919291</v>
      </c>
    </row>
    <row r="58" customFormat="false" ht="14.4" hidden="false" customHeight="false" outlineLevel="0" collapsed="false">
      <c r="A58" s="8" t="s">
        <v>8</v>
      </c>
      <c r="B58" s="9" t="n">
        <v>40909</v>
      </c>
      <c r="C58" s="10" t="s">
        <v>75</v>
      </c>
      <c r="D58" s="10" t="s">
        <v>125</v>
      </c>
      <c r="E58" s="10" t="s">
        <v>126</v>
      </c>
      <c r="F58" s="14" t="n">
        <v>40822</v>
      </c>
      <c r="G58" s="12" t="n">
        <v>9780199697700</v>
      </c>
      <c r="H58" s="12" t="n">
        <v>9780191732102</v>
      </c>
    </row>
    <row r="59" customFormat="false" ht="28.8" hidden="false" customHeight="false" outlineLevel="0" collapsed="false">
      <c r="A59" s="8" t="s">
        <v>8</v>
      </c>
      <c r="B59" s="9" t="n">
        <v>40909</v>
      </c>
      <c r="C59" s="10" t="s">
        <v>127</v>
      </c>
      <c r="D59" s="10" t="s">
        <v>128</v>
      </c>
      <c r="E59" s="15" t="s">
        <v>129</v>
      </c>
      <c r="F59" s="14" t="n">
        <v>40822</v>
      </c>
      <c r="G59" s="12" t="n">
        <v>9780199696802</v>
      </c>
      <c r="H59" s="17" t="n">
        <v>9780191732065</v>
      </c>
    </row>
    <row r="60" customFormat="false" ht="14.4" hidden="false" customHeight="false" outlineLevel="0" collapsed="false">
      <c r="A60" s="8" t="s">
        <v>8</v>
      </c>
      <c r="B60" s="9" t="n">
        <v>40909</v>
      </c>
      <c r="C60" s="10" t="s">
        <v>127</v>
      </c>
      <c r="D60" s="10" t="s">
        <v>130</v>
      </c>
      <c r="E60" s="10" t="s">
        <v>131</v>
      </c>
      <c r="F60" s="11" t="n">
        <v>40889</v>
      </c>
      <c r="G60" s="12" t="n">
        <v>9780199856220</v>
      </c>
      <c r="H60" s="13" t="n">
        <v>9780199919574</v>
      </c>
    </row>
    <row r="61" customFormat="false" ht="14.4" hidden="false" customHeight="false" outlineLevel="0" collapsed="false">
      <c r="A61" s="8" t="s">
        <v>8</v>
      </c>
      <c r="B61" s="9" t="n">
        <v>40909</v>
      </c>
      <c r="C61" s="10" t="s">
        <v>127</v>
      </c>
      <c r="D61" s="10" t="s">
        <v>132</v>
      </c>
      <c r="E61" s="10" t="s">
        <v>133</v>
      </c>
      <c r="F61" s="14" t="n">
        <v>40885</v>
      </c>
      <c r="G61" s="12" t="n">
        <v>9780199698318</v>
      </c>
      <c r="H61" s="12" t="n">
        <v>9780191732171</v>
      </c>
    </row>
    <row r="62" customFormat="false" ht="14.4" hidden="false" customHeight="false" outlineLevel="0" collapsed="false">
      <c r="A62" s="8" t="s">
        <v>8</v>
      </c>
      <c r="B62" s="9" t="n">
        <v>40909</v>
      </c>
      <c r="C62" s="10" t="s">
        <v>127</v>
      </c>
      <c r="D62" s="10" t="s">
        <v>134</v>
      </c>
      <c r="E62" s="10" t="s">
        <v>135</v>
      </c>
      <c r="F62" s="11" t="n">
        <v>40809</v>
      </c>
      <c r="G62" s="12" t="n">
        <v>9780199756766</v>
      </c>
      <c r="H62" s="13" t="n">
        <v>9780199918898</v>
      </c>
    </row>
    <row r="63" customFormat="false" ht="14.4" hidden="false" customHeight="false" outlineLevel="0" collapsed="false">
      <c r="A63" s="8" t="s">
        <v>8</v>
      </c>
      <c r="B63" s="9" t="n">
        <v>40909</v>
      </c>
      <c r="C63" s="10" t="s">
        <v>127</v>
      </c>
      <c r="D63" s="10" t="s">
        <v>136</v>
      </c>
      <c r="E63" s="10" t="s">
        <v>137</v>
      </c>
      <c r="F63" s="11" t="n">
        <v>40904</v>
      </c>
      <c r="G63" s="12" t="n">
        <v>9780199737987</v>
      </c>
      <c r="H63" s="13" t="n">
        <v>9780199918652</v>
      </c>
    </row>
    <row r="64" customFormat="false" ht="14.4" hidden="false" customHeight="false" outlineLevel="0" collapsed="false">
      <c r="A64" s="8" t="s">
        <v>8</v>
      </c>
      <c r="B64" s="9" t="n">
        <v>40909</v>
      </c>
      <c r="C64" s="10" t="s">
        <v>127</v>
      </c>
      <c r="D64" s="10" t="s">
        <v>138</v>
      </c>
      <c r="E64" s="10" t="s">
        <v>139</v>
      </c>
      <c r="F64" s="14" t="n">
        <v>40801</v>
      </c>
      <c r="G64" s="12" t="n">
        <v>9780199554423</v>
      </c>
      <c r="H64" s="12" t="n">
        <v>9780191731341</v>
      </c>
    </row>
    <row r="65" customFormat="false" ht="14.4" hidden="false" customHeight="false" outlineLevel="0" collapsed="false">
      <c r="A65" s="8" t="s">
        <v>8</v>
      </c>
      <c r="B65" s="9" t="n">
        <v>40909</v>
      </c>
      <c r="C65" s="10" t="s">
        <v>127</v>
      </c>
      <c r="D65" s="10" t="s">
        <v>140</v>
      </c>
      <c r="E65" s="10" t="s">
        <v>141</v>
      </c>
      <c r="F65" s="14" t="n">
        <v>40836</v>
      </c>
      <c r="G65" s="12" t="n">
        <v>9780199641468</v>
      </c>
      <c r="H65" s="12" t="n">
        <v>9780191732195</v>
      </c>
    </row>
    <row r="66" customFormat="false" ht="14.4" hidden="false" customHeight="false" outlineLevel="0" collapsed="false">
      <c r="A66" s="8" t="s">
        <v>8</v>
      </c>
      <c r="B66" s="9" t="n">
        <v>40909</v>
      </c>
      <c r="C66" s="10" t="s">
        <v>127</v>
      </c>
      <c r="D66" s="10" t="s">
        <v>142</v>
      </c>
      <c r="E66" s="10" t="s">
        <v>143</v>
      </c>
      <c r="F66" s="14" t="n">
        <v>40885</v>
      </c>
      <c r="G66" s="12" t="n">
        <v>9780199644315</v>
      </c>
      <c r="H66" s="12" t="n">
        <v>9780191732249</v>
      </c>
    </row>
    <row r="67" customFormat="false" ht="14.4" hidden="false" customHeight="false" outlineLevel="0" collapsed="false">
      <c r="A67" s="8" t="s">
        <v>8</v>
      </c>
      <c r="B67" s="9" t="n">
        <v>40909</v>
      </c>
      <c r="C67" s="10" t="s">
        <v>127</v>
      </c>
      <c r="D67" s="10" t="s">
        <v>144</v>
      </c>
      <c r="E67" s="10" t="s">
        <v>145</v>
      </c>
      <c r="F67" s="14" t="n">
        <v>40892</v>
      </c>
      <c r="G67" s="12" t="n">
        <v>9780199642182</v>
      </c>
      <c r="H67" s="12" t="n">
        <v>9780191732188</v>
      </c>
    </row>
    <row r="68" customFormat="false" ht="14.4" hidden="false" customHeight="false" outlineLevel="0" collapsed="false">
      <c r="A68" s="8" t="s">
        <v>8</v>
      </c>
      <c r="B68" s="9" t="n">
        <v>40909</v>
      </c>
      <c r="C68" s="10" t="s">
        <v>127</v>
      </c>
      <c r="D68" s="10" t="s">
        <v>146</v>
      </c>
      <c r="E68" s="10" t="s">
        <v>147</v>
      </c>
      <c r="F68" s="11" t="n">
        <v>40889</v>
      </c>
      <c r="G68" s="12" t="n">
        <v>9780199798278</v>
      </c>
      <c r="H68" s="13" t="n">
        <v>9780199919376</v>
      </c>
    </row>
    <row r="69" customFormat="false" ht="14.4" hidden="false" customHeight="false" outlineLevel="0" collapsed="false">
      <c r="A69" s="8" t="s">
        <v>8</v>
      </c>
      <c r="B69" s="9" t="n">
        <v>40909</v>
      </c>
      <c r="C69" s="10" t="s">
        <v>127</v>
      </c>
      <c r="D69" s="10" t="s">
        <v>148</v>
      </c>
      <c r="E69" s="10" t="s">
        <v>149</v>
      </c>
      <c r="F69" s="14" t="n">
        <v>40892</v>
      </c>
      <c r="G69" s="12" t="n">
        <v>9780199551750</v>
      </c>
      <c r="H69" s="12" t="n">
        <v>9780191731013</v>
      </c>
    </row>
    <row r="70" customFormat="false" ht="14.4" hidden="false" customHeight="false" outlineLevel="0" collapsed="false">
      <c r="A70" s="8" t="s">
        <v>8</v>
      </c>
      <c r="B70" s="9" t="n">
        <v>40909</v>
      </c>
      <c r="C70" s="10" t="s">
        <v>127</v>
      </c>
      <c r="D70" s="10" t="s">
        <v>150</v>
      </c>
      <c r="E70" s="10" t="s">
        <v>151</v>
      </c>
      <c r="F70" s="14" t="n">
        <v>40808</v>
      </c>
      <c r="G70" s="12" t="n">
        <v>9780199606627</v>
      </c>
      <c r="H70" s="12" t="n">
        <v>9780191731716</v>
      </c>
    </row>
    <row r="71" customFormat="false" ht="28.8" hidden="false" customHeight="false" outlineLevel="0" collapsed="false">
      <c r="A71" s="8" t="s">
        <v>8</v>
      </c>
      <c r="B71" s="9" t="n">
        <v>40909</v>
      </c>
      <c r="C71" s="10" t="s">
        <v>127</v>
      </c>
      <c r="D71" s="10" t="s">
        <v>152</v>
      </c>
      <c r="E71" s="15" t="s">
        <v>153</v>
      </c>
      <c r="F71" s="14" t="n">
        <v>40843</v>
      </c>
      <c r="G71" s="12" t="n">
        <v>9780199286485</v>
      </c>
      <c r="H71" s="12" t="n">
        <v>9780191730894</v>
      </c>
    </row>
    <row r="72" customFormat="false" ht="14.4" hidden="false" customHeight="false" outlineLevel="0" collapsed="false">
      <c r="A72" s="8" t="s">
        <v>8</v>
      </c>
      <c r="B72" s="9" t="n">
        <v>40909</v>
      </c>
      <c r="C72" s="10" t="s">
        <v>127</v>
      </c>
      <c r="D72" s="10" t="s">
        <v>154</v>
      </c>
      <c r="E72" s="10" t="s">
        <v>155</v>
      </c>
      <c r="F72" s="14" t="n">
        <v>40878</v>
      </c>
      <c r="G72" s="12" t="n">
        <v>9780199226153</v>
      </c>
      <c r="H72" s="12" t="n">
        <v>9780191730856</v>
      </c>
    </row>
    <row r="73" customFormat="false" ht="14.4" hidden="false" customHeight="false" outlineLevel="0" collapsed="false">
      <c r="A73" s="8" t="s">
        <v>8</v>
      </c>
      <c r="B73" s="9" t="n">
        <v>40909</v>
      </c>
      <c r="C73" s="10" t="s">
        <v>127</v>
      </c>
      <c r="D73" s="10" t="s">
        <v>156</v>
      </c>
      <c r="E73" s="10" t="s">
        <v>157</v>
      </c>
      <c r="F73" s="14" t="n">
        <v>40885</v>
      </c>
      <c r="G73" s="12" t="n">
        <v>9780199698608</v>
      </c>
      <c r="H73" s="12" t="n">
        <v>9780191732140</v>
      </c>
    </row>
    <row r="74" customFormat="false" ht="14.4" hidden="false" customHeight="false" outlineLevel="0" collapsed="false">
      <c r="A74" s="8" t="s">
        <v>8</v>
      </c>
      <c r="B74" s="9" t="n">
        <v>40909</v>
      </c>
      <c r="C74" s="10" t="s">
        <v>127</v>
      </c>
      <c r="D74" s="10" t="s">
        <v>158</v>
      </c>
      <c r="E74" s="10" t="s">
        <v>159</v>
      </c>
      <c r="F74" s="14" t="n">
        <v>40780</v>
      </c>
      <c r="G74" s="12" t="n">
        <v>9780199580958</v>
      </c>
      <c r="H74" s="12" t="n">
        <v>9780191728785</v>
      </c>
    </row>
    <row r="75" customFormat="false" ht="14.4" hidden="false" customHeight="false" outlineLevel="0" collapsed="false">
      <c r="A75" s="8" t="s">
        <v>8</v>
      </c>
      <c r="B75" s="9" t="n">
        <v>40909</v>
      </c>
      <c r="C75" s="8" t="s">
        <v>127</v>
      </c>
      <c r="D75" s="8" t="s">
        <v>160</v>
      </c>
      <c r="E75" s="8" t="s">
        <v>161</v>
      </c>
      <c r="F75" s="18" t="n">
        <v>40863</v>
      </c>
      <c r="G75" s="19" t="n">
        <v>9780195396645</v>
      </c>
      <c r="H75" s="13" t="n">
        <v>9780199918416</v>
      </c>
    </row>
    <row r="76" customFormat="false" ht="14.4" hidden="false" customHeight="false" outlineLevel="0" collapsed="false">
      <c r="A76" s="8" t="s">
        <v>8</v>
      </c>
      <c r="B76" s="9" t="n">
        <v>40909</v>
      </c>
      <c r="C76" s="10" t="s">
        <v>127</v>
      </c>
      <c r="D76" s="10" t="s">
        <v>162</v>
      </c>
      <c r="E76" s="10" t="s">
        <v>163</v>
      </c>
      <c r="F76" s="14" t="n">
        <v>40885</v>
      </c>
      <c r="G76" s="12" t="n">
        <v>9780199568659</v>
      </c>
      <c r="H76" s="12" t="n">
        <v>9780191731273</v>
      </c>
    </row>
    <row r="77" customFormat="false" ht="14.4" hidden="false" customHeight="false" outlineLevel="0" collapsed="false">
      <c r="A77" s="8" t="s">
        <v>8</v>
      </c>
      <c r="B77" s="9" t="n">
        <v>40909</v>
      </c>
      <c r="C77" s="10" t="s">
        <v>127</v>
      </c>
      <c r="D77" s="10" t="s">
        <v>164</v>
      </c>
      <c r="E77" s="10" t="s">
        <v>165</v>
      </c>
      <c r="F77" s="14" t="n">
        <v>40808</v>
      </c>
      <c r="G77" s="12" t="n">
        <v>9780199693320</v>
      </c>
      <c r="H77" s="12" t="n">
        <v>9780191731983</v>
      </c>
    </row>
    <row r="78" customFormat="false" ht="14.4" hidden="false" customHeight="false" outlineLevel="0" collapsed="false">
      <c r="A78" s="8" t="s">
        <v>8</v>
      </c>
      <c r="B78" s="9" t="n">
        <v>40909</v>
      </c>
      <c r="C78" s="8" t="s">
        <v>127</v>
      </c>
      <c r="D78" s="8" t="s">
        <v>166</v>
      </c>
      <c r="E78" s="8" t="s">
        <v>167</v>
      </c>
      <c r="F78" s="18" t="n">
        <v>40827</v>
      </c>
      <c r="G78" s="19" t="n">
        <v>9780195147964</v>
      </c>
      <c r="H78" s="13" t="n">
        <v>9780199918133</v>
      </c>
    </row>
    <row r="79" customFormat="false" ht="14.4" hidden="false" customHeight="false" outlineLevel="0" collapsed="false">
      <c r="A79" s="8" t="s">
        <v>8</v>
      </c>
      <c r="B79" s="9" t="n">
        <v>40909</v>
      </c>
      <c r="C79" s="8" t="s">
        <v>127</v>
      </c>
      <c r="D79" s="8" t="s">
        <v>168</v>
      </c>
      <c r="E79" s="8" t="s">
        <v>169</v>
      </c>
      <c r="F79" s="18" t="n">
        <v>40870</v>
      </c>
      <c r="G79" s="19" t="n">
        <v>9780195384994</v>
      </c>
      <c r="H79" s="13" t="n">
        <v>9780199918348</v>
      </c>
    </row>
    <row r="80" customFormat="false" ht="14.4" hidden="false" customHeight="false" outlineLevel="0" collapsed="false">
      <c r="A80" s="8" t="s">
        <v>8</v>
      </c>
      <c r="B80" s="9" t="n">
        <v>40909</v>
      </c>
      <c r="C80" s="10" t="s">
        <v>127</v>
      </c>
      <c r="D80" s="10" t="s">
        <v>170</v>
      </c>
      <c r="E80" s="10" t="s">
        <v>171</v>
      </c>
      <c r="F80" s="14" t="n">
        <v>40773</v>
      </c>
      <c r="G80" s="12" t="n">
        <v>9780199699414</v>
      </c>
      <c r="H80" s="12" t="n">
        <v>9780191732133</v>
      </c>
    </row>
    <row r="81" customFormat="false" ht="14.4" hidden="false" customHeight="false" outlineLevel="0" collapsed="false">
      <c r="A81" s="8" t="s">
        <v>8</v>
      </c>
      <c r="B81" s="9" t="n">
        <v>40909</v>
      </c>
      <c r="C81" s="10" t="s">
        <v>127</v>
      </c>
      <c r="D81" s="10" t="s">
        <v>172</v>
      </c>
      <c r="E81" s="15" t="s">
        <v>173</v>
      </c>
      <c r="F81" s="14" t="n">
        <v>40801</v>
      </c>
      <c r="G81" s="12" t="n">
        <v>9780199696314</v>
      </c>
      <c r="H81" s="12" t="n">
        <v>9780191732201</v>
      </c>
    </row>
    <row r="82" customFormat="false" ht="14.4" hidden="false" customHeight="false" outlineLevel="0" collapsed="false">
      <c r="A82" s="8" t="s">
        <v>8</v>
      </c>
      <c r="B82" s="9" t="n">
        <v>40909</v>
      </c>
      <c r="C82" s="10" t="s">
        <v>127</v>
      </c>
      <c r="D82" s="10" t="s">
        <v>174</v>
      </c>
      <c r="E82" s="10" t="s">
        <v>175</v>
      </c>
      <c r="F82" s="14" t="n">
        <v>40808</v>
      </c>
      <c r="G82" s="12" t="n">
        <v>9780199592647</v>
      </c>
      <c r="H82" s="12" t="n">
        <v>9780191731396</v>
      </c>
    </row>
    <row r="83" customFormat="false" ht="14.4" hidden="false" customHeight="false" outlineLevel="0" collapsed="false">
      <c r="A83" s="8" t="s">
        <v>8</v>
      </c>
      <c r="B83" s="9" t="n">
        <v>40909</v>
      </c>
      <c r="C83" s="10" t="s">
        <v>127</v>
      </c>
      <c r="D83" s="10" t="s">
        <v>176</v>
      </c>
      <c r="E83" s="15" t="s">
        <v>177</v>
      </c>
      <c r="F83" s="14" t="n">
        <v>40815</v>
      </c>
      <c r="G83" s="12" t="n">
        <v>9780199694907</v>
      </c>
      <c r="H83" s="12" t="n">
        <v>9780191731914</v>
      </c>
    </row>
    <row r="84" customFormat="false" ht="14.4" hidden="false" customHeight="false" outlineLevel="0" collapsed="false">
      <c r="A84" s="8" t="s">
        <v>8</v>
      </c>
      <c r="B84" s="9" t="n">
        <v>40909</v>
      </c>
      <c r="C84" s="10" t="s">
        <v>127</v>
      </c>
      <c r="D84" s="10" t="s">
        <v>178</v>
      </c>
      <c r="E84" s="10" t="s">
        <v>179</v>
      </c>
      <c r="F84" s="14" t="n">
        <v>40836</v>
      </c>
      <c r="G84" s="12" t="n">
        <v>9780199604661</v>
      </c>
      <c r="H84" s="12" t="n">
        <v>9780191731679</v>
      </c>
    </row>
    <row r="85" customFormat="false" ht="14.4" hidden="false" customHeight="false" outlineLevel="0" collapsed="false">
      <c r="A85" s="8" t="s">
        <v>8</v>
      </c>
      <c r="B85" s="9" t="n">
        <v>40909</v>
      </c>
      <c r="C85" s="10" t="s">
        <v>127</v>
      </c>
      <c r="D85" s="10" t="s">
        <v>180</v>
      </c>
      <c r="E85" s="10" t="s">
        <v>181</v>
      </c>
      <c r="F85" s="14" t="n">
        <v>40857</v>
      </c>
      <c r="G85" s="12" t="n">
        <v>9780199641499</v>
      </c>
      <c r="H85" s="12" t="n">
        <v>9780191732218</v>
      </c>
    </row>
    <row r="86" customFormat="false" ht="14.4" hidden="false" customHeight="false" outlineLevel="0" collapsed="false">
      <c r="A86" s="8" t="s">
        <v>8</v>
      </c>
      <c r="B86" s="9" t="n">
        <v>40909</v>
      </c>
      <c r="C86" s="10" t="s">
        <v>127</v>
      </c>
      <c r="D86" s="10" t="s">
        <v>182</v>
      </c>
      <c r="E86" s="10" t="s">
        <v>183</v>
      </c>
      <c r="F86" s="14" t="n">
        <v>40899</v>
      </c>
      <c r="G86" s="12" t="n">
        <v>9780199603299</v>
      </c>
      <c r="H86" s="12" t="n">
        <v>9780191731662</v>
      </c>
    </row>
    <row r="87" customFormat="false" ht="14.4" hidden="false" customHeight="false" outlineLevel="0" collapsed="false">
      <c r="A87" s="8" t="s">
        <v>8</v>
      </c>
      <c r="B87" s="9" t="n">
        <v>40909</v>
      </c>
      <c r="C87" s="8" t="s">
        <v>127</v>
      </c>
      <c r="D87" s="8" t="s">
        <v>184</v>
      </c>
      <c r="E87" s="8" t="s">
        <v>185</v>
      </c>
      <c r="F87" s="18" t="n">
        <v>40816</v>
      </c>
      <c r="G87" s="19" t="n">
        <v>9780195342666</v>
      </c>
      <c r="H87" s="13" t="n">
        <v>9780199918225</v>
      </c>
    </row>
    <row r="88" customFormat="false" ht="14.4" hidden="false" customHeight="false" outlineLevel="0" collapsed="false">
      <c r="A88" s="8" t="s">
        <v>8</v>
      </c>
      <c r="B88" s="9" t="n">
        <v>40909</v>
      </c>
      <c r="C88" s="8" t="s">
        <v>127</v>
      </c>
      <c r="D88" s="8" t="s">
        <v>186</v>
      </c>
      <c r="E88" s="8" t="s">
        <v>187</v>
      </c>
      <c r="F88" s="18" t="n">
        <v>40823</v>
      </c>
      <c r="G88" s="19" t="n">
        <v>9780195370911</v>
      </c>
      <c r="H88" s="13" t="n">
        <v>9780199918270</v>
      </c>
    </row>
    <row r="89" customFormat="false" ht="14.4" hidden="false" customHeight="false" outlineLevel="0" collapsed="false">
      <c r="A89" s="8" t="s">
        <v>8</v>
      </c>
      <c r="B89" s="9" t="n">
        <v>40909</v>
      </c>
      <c r="C89" s="8" t="s">
        <v>127</v>
      </c>
      <c r="D89" s="8" t="s">
        <v>188</v>
      </c>
      <c r="E89" s="8" t="s">
        <v>189</v>
      </c>
      <c r="F89" s="18" t="n">
        <v>40872</v>
      </c>
      <c r="G89" s="19" t="n">
        <v>9780199797769</v>
      </c>
      <c r="H89" s="13" t="n">
        <v>9780199919369</v>
      </c>
    </row>
    <row r="90" customFormat="false" ht="14.4" hidden="false" customHeight="false" outlineLevel="0" collapsed="false">
      <c r="A90" s="8" t="s">
        <v>8</v>
      </c>
      <c r="B90" s="9" t="n">
        <v>40909</v>
      </c>
      <c r="C90" s="8" t="s">
        <v>127</v>
      </c>
      <c r="D90" s="8" t="s">
        <v>190</v>
      </c>
      <c r="E90" s="8" t="s">
        <v>191</v>
      </c>
      <c r="F90" s="18" t="n">
        <v>40877</v>
      </c>
      <c r="G90" s="19" t="n">
        <v>9780199795208</v>
      </c>
      <c r="H90" s="13" t="n">
        <v>9780199919307</v>
      </c>
    </row>
    <row r="91" customFormat="false" ht="14.4" hidden="false" customHeight="false" outlineLevel="0" collapsed="false">
      <c r="A91" s="8" t="s">
        <v>8</v>
      </c>
      <c r="B91" s="9" t="n">
        <v>40909</v>
      </c>
      <c r="C91" s="8" t="s">
        <v>192</v>
      </c>
      <c r="D91" s="8" t="s">
        <v>193</v>
      </c>
      <c r="E91" s="8" t="s">
        <v>194</v>
      </c>
      <c r="F91" s="18" t="n">
        <v>40828</v>
      </c>
      <c r="G91" s="19" t="n">
        <v>9780199764129</v>
      </c>
      <c r="H91" s="13" t="n">
        <v>9780199918928</v>
      </c>
    </row>
    <row r="92" customFormat="false" ht="14.4" hidden="false" customHeight="false" outlineLevel="0" collapsed="false">
      <c r="A92" s="8" t="s">
        <v>8</v>
      </c>
      <c r="B92" s="9" t="n">
        <v>40909</v>
      </c>
      <c r="C92" s="10" t="s">
        <v>192</v>
      </c>
      <c r="D92" s="10" t="s">
        <v>195</v>
      </c>
      <c r="E92" s="10" t="s">
        <v>196</v>
      </c>
      <c r="F92" s="14" t="n">
        <v>40871</v>
      </c>
      <c r="G92" s="12" t="n">
        <v>9780199582624</v>
      </c>
      <c r="H92" s="12" t="n">
        <v>9780191731068</v>
      </c>
    </row>
    <row r="93" customFormat="false" ht="14.4" hidden="false" customHeight="false" outlineLevel="0" collapsed="false">
      <c r="A93" s="8" t="s">
        <v>8</v>
      </c>
      <c r="B93" s="9" t="n">
        <v>40909</v>
      </c>
      <c r="C93" s="10" t="s">
        <v>192</v>
      </c>
      <c r="D93" s="10" t="s">
        <v>197</v>
      </c>
      <c r="E93" s="10" t="s">
        <v>198</v>
      </c>
      <c r="F93" s="14" t="n">
        <v>40780</v>
      </c>
      <c r="G93" s="12" t="n">
        <v>9780199229314</v>
      </c>
      <c r="H93" s="12" t="n">
        <v>9780191728464</v>
      </c>
    </row>
    <row r="94" customFormat="false" ht="14.4" hidden="false" customHeight="false" outlineLevel="0" collapsed="false">
      <c r="A94" s="8" t="s">
        <v>8</v>
      </c>
      <c r="B94" s="9" t="n">
        <v>40909</v>
      </c>
      <c r="C94" s="10" t="s">
        <v>192</v>
      </c>
      <c r="D94" s="10" t="s">
        <v>199</v>
      </c>
      <c r="E94" s="10" t="s">
        <v>200</v>
      </c>
      <c r="F94" s="14" t="n">
        <v>40829</v>
      </c>
      <c r="G94" s="12" t="n">
        <v>9780199694358</v>
      </c>
      <c r="H94" s="12" t="n">
        <v>9780191731891</v>
      </c>
    </row>
    <row r="95" customFormat="false" ht="14.4" hidden="false" customHeight="false" outlineLevel="0" collapsed="false">
      <c r="A95" s="8" t="s">
        <v>8</v>
      </c>
      <c r="B95" s="9" t="n">
        <v>40909</v>
      </c>
      <c r="C95" s="10" t="s">
        <v>192</v>
      </c>
      <c r="D95" s="10" t="s">
        <v>201</v>
      </c>
      <c r="E95" s="10" t="s">
        <v>202</v>
      </c>
      <c r="F95" s="14" t="n">
        <v>40787</v>
      </c>
      <c r="G95" s="12" t="n">
        <v>9780199215805</v>
      </c>
      <c r="H95" s="12" t="n">
        <v>9780191728426</v>
      </c>
    </row>
    <row r="96" customFormat="false" ht="14.4" hidden="false" customHeight="false" outlineLevel="0" collapsed="false">
      <c r="A96" s="8" t="s">
        <v>8</v>
      </c>
      <c r="B96" s="9" t="n">
        <v>40909</v>
      </c>
      <c r="C96" s="10" t="s">
        <v>192</v>
      </c>
      <c r="D96" s="10" t="s">
        <v>203</v>
      </c>
      <c r="E96" s="10" t="s">
        <v>204</v>
      </c>
      <c r="F96" s="14" t="n">
        <v>40885</v>
      </c>
      <c r="G96" s="12" t="n">
        <v>9780199593521</v>
      </c>
      <c r="H96" s="12" t="n">
        <v>9780191731402</v>
      </c>
    </row>
    <row r="97" customFormat="false" ht="14.4" hidden="false" customHeight="false" outlineLevel="0" collapsed="false">
      <c r="A97" s="8" t="s">
        <v>8</v>
      </c>
      <c r="B97" s="9" t="n">
        <v>40909</v>
      </c>
      <c r="C97" s="8" t="s">
        <v>192</v>
      </c>
      <c r="D97" s="8" t="s">
        <v>205</v>
      </c>
      <c r="E97" s="8" t="s">
        <v>206</v>
      </c>
      <c r="F97" s="18" t="n">
        <v>40800</v>
      </c>
      <c r="G97" s="19" t="n">
        <v>9780199795383</v>
      </c>
      <c r="H97" s="13" t="n">
        <v>9780199919314</v>
      </c>
    </row>
    <row r="98" customFormat="false" ht="14.4" hidden="false" customHeight="false" outlineLevel="0" collapsed="false">
      <c r="A98" s="8" t="s">
        <v>8</v>
      </c>
      <c r="B98" s="9" t="n">
        <v>40909</v>
      </c>
      <c r="C98" s="8" t="s">
        <v>192</v>
      </c>
      <c r="D98" s="8" t="s">
        <v>207</v>
      </c>
      <c r="E98" s="8" t="s">
        <v>208</v>
      </c>
      <c r="F98" s="18" t="n">
        <v>40842</v>
      </c>
      <c r="G98" s="19" t="n">
        <v>9780199795437</v>
      </c>
      <c r="H98" s="13" t="n">
        <v>9780199919321</v>
      </c>
    </row>
    <row r="99" customFormat="false" ht="14.4" hidden="false" customHeight="false" outlineLevel="0" collapsed="false">
      <c r="A99" s="8" t="s">
        <v>8</v>
      </c>
      <c r="B99" s="9" t="n">
        <v>40909</v>
      </c>
      <c r="C99" s="8" t="s">
        <v>192</v>
      </c>
      <c r="D99" s="8" t="s">
        <v>209</v>
      </c>
      <c r="E99" s="8" t="s">
        <v>210</v>
      </c>
      <c r="F99" s="18" t="n">
        <v>40882</v>
      </c>
      <c r="G99" s="19" t="n">
        <v>9780199730759</v>
      </c>
      <c r="H99" s="13" t="n">
        <v>9780199918454</v>
      </c>
    </row>
    <row r="100" customFormat="false" ht="14.4" hidden="false" customHeight="false" outlineLevel="0" collapsed="false">
      <c r="A100" s="8" t="s">
        <v>8</v>
      </c>
      <c r="B100" s="9" t="n">
        <v>40909</v>
      </c>
      <c r="C100" s="10" t="s">
        <v>192</v>
      </c>
      <c r="D100" s="10" t="s">
        <v>211</v>
      </c>
      <c r="E100" s="10" t="s">
        <v>212</v>
      </c>
      <c r="F100" s="11" t="n">
        <v>40914</v>
      </c>
      <c r="G100" s="12" t="n">
        <v>9780199737406</v>
      </c>
      <c r="H100" s="20" t="n">
        <v>9780199918621</v>
      </c>
    </row>
    <row r="101" customFormat="false" ht="14.4" hidden="false" customHeight="false" outlineLevel="0" collapsed="false">
      <c r="A101" s="8" t="s">
        <v>8</v>
      </c>
      <c r="B101" s="9" t="n">
        <v>40909</v>
      </c>
      <c r="C101" s="10" t="s">
        <v>192</v>
      </c>
      <c r="D101" s="10" t="s">
        <v>213</v>
      </c>
      <c r="E101" s="10" t="s">
        <v>214</v>
      </c>
      <c r="F101" s="14" t="n">
        <v>40780</v>
      </c>
      <c r="G101" s="12" t="n">
        <v>9780199589982</v>
      </c>
      <c r="H101" s="12" t="n">
        <v>9780191728884</v>
      </c>
    </row>
    <row r="102" customFormat="false" ht="14.4" hidden="false" customHeight="false" outlineLevel="0" collapsed="false">
      <c r="A102" s="8" t="s">
        <v>8</v>
      </c>
      <c r="B102" s="9" t="n">
        <v>40909</v>
      </c>
      <c r="C102" s="10" t="s">
        <v>192</v>
      </c>
      <c r="D102" s="10" t="s">
        <v>215</v>
      </c>
      <c r="E102" s="10" t="s">
        <v>216</v>
      </c>
      <c r="F102" s="14" t="n">
        <v>40836</v>
      </c>
      <c r="G102" s="12" t="s">
        <v>217</v>
      </c>
      <c r="H102" s="12" t="n">
        <v>9780191732034</v>
      </c>
    </row>
    <row r="103" customFormat="false" ht="14.4" hidden="false" customHeight="false" outlineLevel="0" collapsed="false">
      <c r="A103" s="8" t="s">
        <v>8</v>
      </c>
      <c r="B103" s="9" t="n">
        <v>40909</v>
      </c>
      <c r="C103" s="10" t="s">
        <v>192</v>
      </c>
      <c r="D103" s="10" t="s">
        <v>215</v>
      </c>
      <c r="E103" s="10" t="s">
        <v>218</v>
      </c>
      <c r="F103" s="14" t="n">
        <v>40836</v>
      </c>
      <c r="G103" s="12" t="s">
        <v>219</v>
      </c>
      <c r="H103" s="12" t="n">
        <v>9780191732041</v>
      </c>
    </row>
    <row r="104" customFormat="false" ht="14.4" hidden="false" customHeight="false" outlineLevel="0" collapsed="false">
      <c r="A104" s="8" t="s">
        <v>8</v>
      </c>
      <c r="B104" s="9" t="n">
        <v>40909</v>
      </c>
      <c r="C104" s="10" t="s">
        <v>192</v>
      </c>
      <c r="D104" s="10" t="s">
        <v>215</v>
      </c>
      <c r="E104" s="10" t="s">
        <v>220</v>
      </c>
      <c r="F104" s="14" t="n">
        <v>40836</v>
      </c>
      <c r="G104" s="12" t="s">
        <v>221</v>
      </c>
      <c r="H104" s="12" t="n">
        <v>9780191732119</v>
      </c>
    </row>
    <row r="105" customFormat="false" ht="14.4" hidden="false" customHeight="false" outlineLevel="0" collapsed="false">
      <c r="A105" s="8" t="s">
        <v>8</v>
      </c>
      <c r="B105" s="9" t="n">
        <v>40909</v>
      </c>
      <c r="C105" s="10" t="s">
        <v>222</v>
      </c>
      <c r="D105" s="10" t="s">
        <v>223</v>
      </c>
      <c r="E105" s="10" t="s">
        <v>224</v>
      </c>
      <c r="F105" s="14" t="n">
        <v>40794</v>
      </c>
      <c r="G105" s="12" t="n">
        <v>9780199589371</v>
      </c>
      <c r="H105" s="12" t="n">
        <v>9780191728808</v>
      </c>
    </row>
    <row r="106" customFormat="false" ht="14.4" hidden="false" customHeight="false" outlineLevel="0" collapsed="false">
      <c r="A106" s="8" t="s">
        <v>8</v>
      </c>
      <c r="B106" s="9" t="n">
        <v>40909</v>
      </c>
      <c r="C106" s="10" t="s">
        <v>222</v>
      </c>
      <c r="D106" s="10" t="s">
        <v>225</v>
      </c>
      <c r="E106" s="10" t="s">
        <v>226</v>
      </c>
      <c r="F106" s="14" t="n">
        <v>40815</v>
      </c>
      <c r="G106" s="12" t="n">
        <v>9780199604777</v>
      </c>
      <c r="H106" s="12" t="n">
        <v>9780191729355</v>
      </c>
    </row>
    <row r="107" customFormat="false" ht="14.4" hidden="false" customHeight="false" outlineLevel="0" collapsed="false">
      <c r="A107" s="8" t="s">
        <v>8</v>
      </c>
      <c r="B107" s="9" t="n">
        <v>40909</v>
      </c>
      <c r="C107" s="10" t="s">
        <v>222</v>
      </c>
      <c r="D107" s="10" t="s">
        <v>227</v>
      </c>
      <c r="E107" s="10" t="s">
        <v>228</v>
      </c>
      <c r="F107" s="14" t="n">
        <v>40801</v>
      </c>
      <c r="G107" s="12" t="n">
        <v>9780199591749</v>
      </c>
      <c r="H107" s="12" t="n">
        <v>9780191731433</v>
      </c>
    </row>
    <row r="108" customFormat="false" ht="14.4" hidden="false" customHeight="false" outlineLevel="0" collapsed="false">
      <c r="A108" s="8" t="s">
        <v>8</v>
      </c>
      <c r="B108" s="9" t="n">
        <v>40909</v>
      </c>
      <c r="C108" s="10" t="s">
        <v>222</v>
      </c>
      <c r="D108" s="10" t="s">
        <v>229</v>
      </c>
      <c r="E108" s="10" t="s">
        <v>230</v>
      </c>
      <c r="F108" s="14" t="n">
        <v>40878</v>
      </c>
      <c r="G108" s="12" t="n">
        <v>9780199699377</v>
      </c>
      <c r="H108" s="12" t="n">
        <v>9780191732263</v>
      </c>
    </row>
    <row r="109" customFormat="false" ht="14.4" hidden="false" customHeight="false" outlineLevel="0" collapsed="false">
      <c r="A109" s="8" t="s">
        <v>8</v>
      </c>
      <c r="B109" s="9" t="n">
        <v>40909</v>
      </c>
      <c r="C109" s="10" t="s">
        <v>222</v>
      </c>
      <c r="D109" s="10" t="s">
        <v>231</v>
      </c>
      <c r="E109" s="10" t="s">
        <v>232</v>
      </c>
      <c r="F109" s="14" t="n">
        <v>40724</v>
      </c>
      <c r="G109" s="12" t="n">
        <v>9780199608430</v>
      </c>
      <c r="H109" s="12" t="n">
        <v>9780191731709</v>
      </c>
    </row>
    <row r="110" customFormat="false" ht="14.4" hidden="false" customHeight="false" outlineLevel="0" collapsed="false">
      <c r="A110" s="8" t="s">
        <v>8</v>
      </c>
      <c r="B110" s="9" t="n">
        <v>40909</v>
      </c>
      <c r="C110" s="10" t="s">
        <v>222</v>
      </c>
      <c r="D110" s="10" t="s">
        <v>233</v>
      </c>
      <c r="E110" s="10" t="s">
        <v>234</v>
      </c>
      <c r="F110" s="11" t="n">
        <v>40889</v>
      </c>
      <c r="G110" s="12" t="n">
        <v>9780199772605</v>
      </c>
      <c r="H110" s="13" t="n">
        <v>9780199919000</v>
      </c>
    </row>
    <row r="111" customFormat="false" ht="14.4" hidden="false" customHeight="false" outlineLevel="0" collapsed="false">
      <c r="A111" s="8" t="s">
        <v>8</v>
      </c>
      <c r="B111" s="9" t="n">
        <v>40909</v>
      </c>
      <c r="C111" s="8" t="s">
        <v>222</v>
      </c>
      <c r="D111" s="8" t="s">
        <v>235</v>
      </c>
      <c r="E111" s="8" t="s">
        <v>236</v>
      </c>
      <c r="F111" s="18" t="n">
        <v>40851</v>
      </c>
      <c r="G111" s="21" t="n">
        <v>9780199857968</v>
      </c>
      <c r="H111" s="13" t="n">
        <v>9780199919581</v>
      </c>
    </row>
    <row r="112" customFormat="false" ht="14.4" hidden="false" customHeight="false" outlineLevel="0" collapsed="false">
      <c r="A112" s="8" t="s">
        <v>8</v>
      </c>
      <c r="B112" s="9" t="n">
        <v>40909</v>
      </c>
      <c r="C112" s="10" t="s">
        <v>222</v>
      </c>
      <c r="D112" s="10" t="s">
        <v>237</v>
      </c>
      <c r="E112" s="10" t="s">
        <v>238</v>
      </c>
      <c r="F112" s="14" t="n">
        <v>40857</v>
      </c>
      <c r="G112" s="12" t="n">
        <v>9780199693788</v>
      </c>
      <c r="H112" s="12" t="n">
        <v>9780191732157</v>
      </c>
    </row>
    <row r="113" customFormat="false" ht="14.4" hidden="false" customHeight="false" outlineLevel="0" collapsed="false">
      <c r="A113" s="8" t="s">
        <v>8</v>
      </c>
      <c r="B113" s="9" t="n">
        <v>40909</v>
      </c>
      <c r="C113" s="8" t="s">
        <v>222</v>
      </c>
      <c r="D113" s="8" t="s">
        <v>239</v>
      </c>
      <c r="E113" s="8" t="s">
        <v>240</v>
      </c>
      <c r="F113" s="18" t="n">
        <v>40854</v>
      </c>
      <c r="G113" s="19" t="n">
        <v>9780195389845</v>
      </c>
      <c r="H113" s="13" t="n">
        <v>9780199918393</v>
      </c>
    </row>
    <row r="114" customFormat="false" ht="14.4" hidden="false" customHeight="false" outlineLevel="0" collapsed="false">
      <c r="A114" s="8" t="s">
        <v>8</v>
      </c>
      <c r="B114" s="9" t="n">
        <v>40909</v>
      </c>
      <c r="C114" s="10" t="s">
        <v>222</v>
      </c>
      <c r="D114" s="10" t="s">
        <v>241</v>
      </c>
      <c r="E114" s="10" t="s">
        <v>242</v>
      </c>
      <c r="F114" s="14" t="n">
        <v>40885</v>
      </c>
      <c r="G114" s="12" t="n">
        <v>9780199609291</v>
      </c>
      <c r="H114" s="12" t="n">
        <v>9780191731723</v>
      </c>
    </row>
    <row r="115" customFormat="false" ht="14.4" hidden="false" customHeight="false" outlineLevel="0" collapsed="false">
      <c r="A115" s="8" t="s">
        <v>8</v>
      </c>
      <c r="B115" s="9" t="n">
        <v>40909</v>
      </c>
      <c r="C115" s="10" t="s">
        <v>222</v>
      </c>
      <c r="D115" s="10" t="s">
        <v>243</v>
      </c>
      <c r="E115" s="15" t="s">
        <v>244</v>
      </c>
      <c r="F115" s="14" t="n">
        <v>40864</v>
      </c>
      <c r="G115" s="12" t="n">
        <v>9780199609888</v>
      </c>
      <c r="H115" s="12" t="n">
        <v>9780191731778</v>
      </c>
    </row>
    <row r="116" customFormat="false" ht="14.4" hidden="false" customHeight="false" outlineLevel="0" collapsed="false">
      <c r="A116" s="8" t="s">
        <v>8</v>
      </c>
      <c r="B116" s="9" t="n">
        <v>40909</v>
      </c>
      <c r="C116" s="10" t="s">
        <v>222</v>
      </c>
      <c r="D116" s="10" t="s">
        <v>245</v>
      </c>
      <c r="E116" s="10" t="s">
        <v>246</v>
      </c>
      <c r="F116" s="11" t="n">
        <v>40682</v>
      </c>
      <c r="G116" s="12" t="n">
        <v>9780199541713</v>
      </c>
      <c r="H116" s="12" t="n">
        <v>9780191730924</v>
      </c>
    </row>
    <row r="117" customFormat="false" ht="14.4" hidden="false" customHeight="false" outlineLevel="0" collapsed="false">
      <c r="A117" s="8" t="s">
        <v>8</v>
      </c>
      <c r="B117" s="9" t="n">
        <v>40909</v>
      </c>
      <c r="C117" s="10" t="s">
        <v>222</v>
      </c>
      <c r="D117" s="10" t="s">
        <v>247</v>
      </c>
      <c r="E117" s="15" t="s">
        <v>248</v>
      </c>
      <c r="F117" s="14" t="n">
        <v>40794</v>
      </c>
      <c r="G117" s="12" t="n">
        <v>9780199609864</v>
      </c>
      <c r="H117" s="12" t="n">
        <v>9780191731761</v>
      </c>
    </row>
    <row r="118" customFormat="false" ht="14.4" hidden="false" customHeight="false" outlineLevel="0" collapsed="false">
      <c r="A118" s="8" t="s">
        <v>8</v>
      </c>
      <c r="B118" s="9" t="n">
        <v>40909</v>
      </c>
      <c r="C118" s="10" t="s">
        <v>222</v>
      </c>
      <c r="D118" s="10" t="s">
        <v>249</v>
      </c>
      <c r="E118" s="15" t="s">
        <v>250</v>
      </c>
      <c r="F118" s="14" t="n">
        <v>40808</v>
      </c>
      <c r="G118" s="12" t="n">
        <v>9780199604807</v>
      </c>
      <c r="H118" s="12" t="n">
        <v>9780191731624</v>
      </c>
    </row>
    <row r="119" customFormat="false" ht="14.4" hidden="false" customHeight="false" outlineLevel="0" collapsed="false">
      <c r="A119" s="8" t="s">
        <v>8</v>
      </c>
      <c r="B119" s="9" t="n">
        <v>40909</v>
      </c>
      <c r="C119" s="10" t="s">
        <v>222</v>
      </c>
      <c r="D119" s="10" t="s">
        <v>251</v>
      </c>
      <c r="E119" s="10" t="s">
        <v>252</v>
      </c>
      <c r="F119" s="14" t="n">
        <v>40836</v>
      </c>
      <c r="G119" s="12" t="n">
        <v>9780199604128</v>
      </c>
      <c r="H119" s="12" t="n">
        <v>9780191729362</v>
      </c>
    </row>
    <row r="120" customFormat="false" ht="14.4" hidden="false" customHeight="false" outlineLevel="0" collapsed="false">
      <c r="A120" s="8" t="s">
        <v>8</v>
      </c>
      <c r="B120" s="9" t="n">
        <v>40909</v>
      </c>
      <c r="C120" s="10" t="s">
        <v>222</v>
      </c>
      <c r="D120" s="10" t="s">
        <v>253</v>
      </c>
      <c r="E120" s="10" t="s">
        <v>254</v>
      </c>
      <c r="F120" s="14" t="n">
        <v>40871</v>
      </c>
      <c r="G120" s="12" t="n">
        <v>9780199695041</v>
      </c>
      <c r="H120" s="12" t="n">
        <v>9780191732164</v>
      </c>
    </row>
    <row r="121" customFormat="false" ht="14.4" hidden="false" customHeight="false" outlineLevel="0" collapsed="false">
      <c r="A121" s="8" t="s">
        <v>8</v>
      </c>
      <c r="B121" s="9" t="n">
        <v>40909</v>
      </c>
      <c r="C121" s="10" t="s">
        <v>222</v>
      </c>
      <c r="D121" s="10" t="s">
        <v>255</v>
      </c>
      <c r="E121" s="10" t="s">
        <v>256</v>
      </c>
      <c r="F121" s="14" t="n">
        <v>40885</v>
      </c>
      <c r="G121" s="12" t="n">
        <v>9780199233540</v>
      </c>
      <c r="H121" s="12" t="n">
        <v>9780191730948</v>
      </c>
    </row>
    <row r="122" customFormat="false" ht="14.4" hidden="false" customHeight="false" outlineLevel="0" collapsed="false">
      <c r="A122" s="8" t="s">
        <v>8</v>
      </c>
      <c r="B122" s="9" t="n">
        <v>40909</v>
      </c>
      <c r="C122" s="10" t="s">
        <v>222</v>
      </c>
      <c r="D122" s="10" t="s">
        <v>257</v>
      </c>
      <c r="E122" s="10" t="s">
        <v>258</v>
      </c>
      <c r="F122" s="14" t="n">
        <v>40815</v>
      </c>
      <c r="G122" s="12" t="n">
        <v>9780199605712</v>
      </c>
      <c r="H122" s="12" t="n">
        <v>9780191731617</v>
      </c>
    </row>
    <row r="123" customFormat="false" ht="14.4" hidden="false" customHeight="false" outlineLevel="0" collapsed="false">
      <c r="A123" s="8" t="s">
        <v>8</v>
      </c>
      <c r="B123" s="9" t="n">
        <v>40909</v>
      </c>
      <c r="C123" s="10" t="s">
        <v>222</v>
      </c>
      <c r="D123" s="10" t="s">
        <v>259</v>
      </c>
      <c r="E123" s="10" t="s">
        <v>260</v>
      </c>
      <c r="F123" s="11" t="n">
        <v>40682</v>
      </c>
      <c r="G123" s="12" t="n">
        <v>9780199567645</v>
      </c>
      <c r="H123" s="12" t="n">
        <v>9780191731075</v>
      </c>
    </row>
    <row r="124" customFormat="false" ht="14.4" hidden="false" customHeight="false" outlineLevel="0" collapsed="false">
      <c r="A124" s="8" t="s">
        <v>8</v>
      </c>
      <c r="B124" s="9" t="n">
        <v>40909</v>
      </c>
      <c r="C124" s="10" t="s">
        <v>222</v>
      </c>
      <c r="D124" s="10" t="s">
        <v>261</v>
      </c>
      <c r="E124" s="10" t="s">
        <v>262</v>
      </c>
      <c r="F124" s="14" t="n">
        <v>40717</v>
      </c>
      <c r="G124" s="12" t="n">
        <v>9780199599103</v>
      </c>
      <c r="H124" s="12" t="n">
        <v>9780191731501</v>
      </c>
    </row>
    <row r="125" customFormat="false" ht="14.4" hidden="false" customHeight="false" outlineLevel="0" collapsed="false">
      <c r="A125" s="8" t="s">
        <v>8</v>
      </c>
      <c r="B125" s="9" t="n">
        <v>40909</v>
      </c>
      <c r="C125" s="8" t="s">
        <v>222</v>
      </c>
      <c r="D125" s="8" t="s">
        <v>263</v>
      </c>
      <c r="E125" s="8" t="s">
        <v>264</v>
      </c>
      <c r="F125" s="18" t="n">
        <v>40835</v>
      </c>
      <c r="G125" s="19" t="n">
        <v>9780199746682</v>
      </c>
      <c r="H125" s="13" t="n">
        <v>9780199918775</v>
      </c>
    </row>
    <row r="126" customFormat="false" ht="14.4" hidden="false" customHeight="false" outlineLevel="0" collapsed="false">
      <c r="A126" s="8" t="s">
        <v>8</v>
      </c>
      <c r="B126" s="9" t="n">
        <v>40909</v>
      </c>
      <c r="C126" s="8" t="s">
        <v>222</v>
      </c>
      <c r="D126" s="8" t="s">
        <v>265</v>
      </c>
      <c r="E126" s="8" t="s">
        <v>266</v>
      </c>
      <c r="F126" s="18" t="n">
        <v>40851</v>
      </c>
      <c r="G126" s="19" t="n">
        <v>9780199812639</v>
      </c>
      <c r="H126" s="13" t="n">
        <v>9780199919413</v>
      </c>
    </row>
    <row r="127" customFormat="false" ht="14.4" hidden="false" customHeight="false" outlineLevel="0" collapsed="false">
      <c r="A127" s="8" t="s">
        <v>8</v>
      </c>
      <c r="B127" s="9" t="n">
        <v>40909</v>
      </c>
      <c r="C127" s="8" t="s">
        <v>222</v>
      </c>
      <c r="D127" s="8" t="s">
        <v>267</v>
      </c>
      <c r="E127" s="8" t="s">
        <v>268</v>
      </c>
      <c r="F127" s="18" t="n">
        <v>40861</v>
      </c>
      <c r="G127" s="19" t="n">
        <v>9780199792061</v>
      </c>
      <c r="H127" s="13" t="n">
        <v>9780199919239</v>
      </c>
    </row>
    <row r="128" customFormat="false" ht="14.4" hidden="false" customHeight="false" outlineLevel="0" collapsed="false">
      <c r="A128" s="8" t="s">
        <v>8</v>
      </c>
      <c r="B128" s="9" t="n">
        <v>40909</v>
      </c>
      <c r="C128" s="10" t="s">
        <v>269</v>
      </c>
      <c r="D128" s="10" t="s">
        <v>270</v>
      </c>
      <c r="E128" s="10" t="s">
        <v>271</v>
      </c>
      <c r="F128" s="14" t="n">
        <v>40878</v>
      </c>
      <c r="G128" s="12" t="n">
        <v>9780199601400</v>
      </c>
      <c r="H128" s="12" t="n">
        <v>9780191729218</v>
      </c>
    </row>
    <row r="129" customFormat="false" ht="14.4" hidden="false" customHeight="false" outlineLevel="0" collapsed="false">
      <c r="A129" s="8" t="s">
        <v>8</v>
      </c>
      <c r="B129" s="9" t="n">
        <v>40909</v>
      </c>
      <c r="C129" s="10" t="s">
        <v>269</v>
      </c>
      <c r="D129" s="10" t="s">
        <v>272</v>
      </c>
      <c r="E129" s="10" t="s">
        <v>273</v>
      </c>
      <c r="F129" s="14" t="n">
        <v>40822</v>
      </c>
      <c r="G129" s="12" t="n">
        <v>9780199694587</v>
      </c>
      <c r="H129" s="12" t="n">
        <v>9780191731921</v>
      </c>
    </row>
    <row r="130" customFormat="false" ht="14.4" hidden="false" customHeight="false" outlineLevel="0" collapsed="false">
      <c r="A130" s="8" t="s">
        <v>8</v>
      </c>
      <c r="B130" s="9" t="n">
        <v>40909</v>
      </c>
      <c r="C130" s="8" t="s">
        <v>274</v>
      </c>
      <c r="D130" s="8" t="s">
        <v>275</v>
      </c>
      <c r="E130" s="8" t="s">
        <v>276</v>
      </c>
      <c r="F130" s="18" t="n">
        <v>40828</v>
      </c>
      <c r="G130" s="19" t="n">
        <v>9780195384581</v>
      </c>
      <c r="H130" s="13" t="n">
        <v>9780199918331</v>
      </c>
    </row>
    <row r="131" customFormat="false" ht="14.4" hidden="false" customHeight="false" outlineLevel="0" collapsed="false">
      <c r="A131" s="8" t="s">
        <v>8</v>
      </c>
      <c r="B131" s="9" t="n">
        <v>40909</v>
      </c>
      <c r="C131" s="8" t="s">
        <v>274</v>
      </c>
      <c r="D131" s="8" t="s">
        <v>277</v>
      </c>
      <c r="E131" s="8" t="s">
        <v>278</v>
      </c>
      <c r="F131" s="18" t="n">
        <v>40844</v>
      </c>
      <c r="G131" s="19" t="n">
        <v>9780199735921</v>
      </c>
      <c r="H131" s="13" t="n">
        <v>9780199918607</v>
      </c>
    </row>
    <row r="132" customFormat="false" ht="14.4" hidden="false" customHeight="false" outlineLevel="0" collapsed="false">
      <c r="A132" s="8" t="s">
        <v>8</v>
      </c>
      <c r="B132" s="9" t="n">
        <v>40909</v>
      </c>
      <c r="C132" s="10" t="s">
        <v>274</v>
      </c>
      <c r="D132" s="10" t="s">
        <v>279</v>
      </c>
      <c r="E132" s="10" t="s">
        <v>280</v>
      </c>
      <c r="F132" s="11" t="n">
        <v>40917</v>
      </c>
      <c r="G132" s="12" t="n">
        <v>9780199740208</v>
      </c>
      <c r="H132" s="13" t="n">
        <v>9780199918713</v>
      </c>
    </row>
    <row r="133" customFormat="false" ht="14.4" hidden="false" customHeight="false" outlineLevel="0" collapsed="false">
      <c r="A133" s="8" t="s">
        <v>8</v>
      </c>
      <c r="B133" s="9" t="n">
        <v>40909</v>
      </c>
      <c r="C133" s="8" t="s">
        <v>274</v>
      </c>
      <c r="D133" s="8" t="s">
        <v>281</v>
      </c>
      <c r="E133" s="8" t="s">
        <v>282</v>
      </c>
      <c r="F133" s="18" t="n">
        <v>40864</v>
      </c>
      <c r="G133" s="19" t="n">
        <v>9780199754595</v>
      </c>
      <c r="H133" s="13" t="n">
        <v>9780199918850</v>
      </c>
    </row>
    <row r="134" customFormat="false" ht="14.4" hidden="false" customHeight="false" outlineLevel="0" collapsed="false">
      <c r="A134" s="8" t="s">
        <v>8</v>
      </c>
      <c r="B134" s="9" t="n">
        <v>40909</v>
      </c>
      <c r="C134" s="8" t="s">
        <v>274</v>
      </c>
      <c r="D134" s="8" t="s">
        <v>283</v>
      </c>
      <c r="E134" s="8" t="s">
        <v>284</v>
      </c>
      <c r="F134" s="11" t="n">
        <v>40871</v>
      </c>
      <c r="G134" s="19" t="n">
        <v>9780195372014</v>
      </c>
      <c r="H134" s="13" t="n">
        <v>9780199918287</v>
      </c>
    </row>
    <row r="135" customFormat="false" ht="14.4" hidden="false" customHeight="false" outlineLevel="0" collapsed="false">
      <c r="A135" s="8" t="s">
        <v>8</v>
      </c>
      <c r="B135" s="9" t="n">
        <v>40909</v>
      </c>
      <c r="C135" s="8" t="s">
        <v>274</v>
      </c>
      <c r="D135" s="8" t="s">
        <v>285</v>
      </c>
      <c r="E135" s="8" t="s">
        <v>286</v>
      </c>
      <c r="F135" s="18" t="n">
        <v>40875</v>
      </c>
      <c r="G135" s="19" t="n">
        <v>9780199757244</v>
      </c>
      <c r="H135" s="13" t="n">
        <v>9780199918904</v>
      </c>
    </row>
    <row r="136" customFormat="false" ht="14.4" hidden="false" customHeight="false" outlineLevel="0" collapsed="false">
      <c r="A136" s="8" t="s">
        <v>8</v>
      </c>
      <c r="B136" s="9" t="n">
        <v>40909</v>
      </c>
      <c r="C136" s="8" t="s">
        <v>274</v>
      </c>
      <c r="D136" s="8" t="s">
        <v>287</v>
      </c>
      <c r="E136" s="8" t="s">
        <v>288</v>
      </c>
      <c r="F136" s="18" t="n">
        <v>40877</v>
      </c>
      <c r="G136" s="19" t="n">
        <v>9780199759392</v>
      </c>
      <c r="H136" s="13" t="n">
        <v>9780199918911</v>
      </c>
    </row>
    <row r="137" customFormat="false" ht="14.4" hidden="false" customHeight="false" outlineLevel="0" collapsed="false">
      <c r="A137" s="8" t="s">
        <v>8</v>
      </c>
      <c r="B137" s="9" t="n">
        <v>40909</v>
      </c>
      <c r="C137" s="10" t="s">
        <v>274</v>
      </c>
      <c r="D137" s="10" t="s">
        <v>289</v>
      </c>
      <c r="E137" s="10" t="s">
        <v>290</v>
      </c>
      <c r="F137" s="11" t="n">
        <v>40899</v>
      </c>
      <c r="G137" s="12" t="n">
        <v>9780199734603</v>
      </c>
      <c r="H137" s="13" t="n">
        <v>9780199918546</v>
      </c>
    </row>
    <row r="138" customFormat="false" ht="14.4" hidden="false" customHeight="false" outlineLevel="0" collapsed="false">
      <c r="A138" s="8" t="s">
        <v>8</v>
      </c>
      <c r="B138" s="9" t="n">
        <v>40909</v>
      </c>
      <c r="C138" s="10" t="s">
        <v>274</v>
      </c>
      <c r="D138" s="10" t="s">
        <v>291</v>
      </c>
      <c r="E138" s="10" t="s">
        <v>292</v>
      </c>
      <c r="F138" s="11" t="n">
        <v>40904</v>
      </c>
      <c r="G138" s="12" t="n">
        <v>9780199782420</v>
      </c>
      <c r="H138" s="13" t="n">
        <v>9780199919154</v>
      </c>
    </row>
    <row r="139" customFormat="false" ht="14.4" hidden="false" customHeight="false" outlineLevel="0" collapsed="false">
      <c r="A139" s="8" t="s">
        <v>8</v>
      </c>
      <c r="B139" s="9" t="n">
        <v>40909</v>
      </c>
      <c r="C139" s="10" t="s">
        <v>274</v>
      </c>
      <c r="D139" s="10" t="s">
        <v>293</v>
      </c>
      <c r="E139" s="10" t="s">
        <v>294</v>
      </c>
      <c r="F139" s="11" t="n">
        <v>40921</v>
      </c>
      <c r="G139" s="12" t="n">
        <v>9780195340587</v>
      </c>
      <c r="H139" s="13" t="n">
        <v>9780199918218</v>
      </c>
    </row>
    <row r="140" customFormat="false" ht="14.4" hidden="false" customHeight="false" outlineLevel="0" collapsed="false">
      <c r="A140" s="8" t="s">
        <v>8</v>
      </c>
      <c r="B140" s="9" t="n">
        <v>40909</v>
      </c>
      <c r="C140" s="8" t="s">
        <v>274</v>
      </c>
      <c r="D140" s="8" t="s">
        <v>295</v>
      </c>
      <c r="E140" s="8" t="s">
        <v>296</v>
      </c>
      <c r="F140" s="18" t="n">
        <v>40861</v>
      </c>
      <c r="G140" s="19" t="n">
        <v>9780195367362</v>
      </c>
      <c r="H140" s="13" t="n">
        <v>9780199918249</v>
      </c>
    </row>
    <row r="141" customFormat="false" ht="14.4" hidden="false" customHeight="false" outlineLevel="0" collapsed="false">
      <c r="A141" s="8" t="s">
        <v>8</v>
      </c>
      <c r="B141" s="9" t="n">
        <v>40909</v>
      </c>
      <c r="C141" s="8" t="s">
        <v>297</v>
      </c>
      <c r="D141" s="8" t="s">
        <v>298</v>
      </c>
      <c r="E141" s="8" t="s">
        <v>299</v>
      </c>
      <c r="F141" s="18" t="n">
        <v>40718</v>
      </c>
      <c r="G141" s="19" t="n">
        <v>9780199775224</v>
      </c>
      <c r="H141" s="13" t="n">
        <v>9780199919031</v>
      </c>
    </row>
    <row r="142" customFormat="false" ht="14.4" hidden="false" customHeight="false" outlineLevel="0" collapsed="false">
      <c r="A142" s="8" t="s">
        <v>8</v>
      </c>
      <c r="B142" s="9" t="n">
        <v>40909</v>
      </c>
      <c r="C142" s="8" t="s">
        <v>297</v>
      </c>
      <c r="D142" s="8" t="s">
        <v>300</v>
      </c>
      <c r="E142" s="8" t="s">
        <v>301</v>
      </c>
      <c r="F142" s="18" t="n">
        <v>40795</v>
      </c>
      <c r="G142" s="19" t="n">
        <v>9780195396133</v>
      </c>
      <c r="H142" s="13" t="n">
        <v>9780199918409</v>
      </c>
    </row>
    <row r="143" customFormat="false" ht="14.4" hidden="false" customHeight="false" outlineLevel="0" collapsed="false">
      <c r="A143" s="8" t="s">
        <v>8</v>
      </c>
      <c r="B143" s="9" t="n">
        <v>40909</v>
      </c>
      <c r="C143" s="8" t="s">
        <v>297</v>
      </c>
      <c r="D143" s="8" t="s">
        <v>302</v>
      </c>
      <c r="E143" s="8" t="s">
        <v>303</v>
      </c>
      <c r="F143" s="11" t="n">
        <v>40879</v>
      </c>
      <c r="G143" s="19" t="n">
        <v>9780199838820</v>
      </c>
      <c r="H143" s="13" t="n">
        <v>9780199919512</v>
      </c>
    </row>
    <row r="144" customFormat="false" ht="14.4" hidden="false" customHeight="false" outlineLevel="0" collapsed="false">
      <c r="A144" s="8" t="s">
        <v>8</v>
      </c>
      <c r="B144" s="9" t="n">
        <v>40909</v>
      </c>
      <c r="C144" s="10" t="s">
        <v>297</v>
      </c>
      <c r="D144" s="10" t="s">
        <v>304</v>
      </c>
      <c r="E144" s="10" t="s">
        <v>305</v>
      </c>
      <c r="F144" s="11" t="n">
        <v>40897</v>
      </c>
      <c r="G144" s="12" t="n">
        <v>9780199746507</v>
      </c>
      <c r="H144" s="13" t="n">
        <v>9780199918768</v>
      </c>
    </row>
    <row r="145" customFormat="false" ht="14.4" hidden="false" customHeight="false" outlineLevel="0" collapsed="false">
      <c r="A145" s="8" t="s">
        <v>8</v>
      </c>
      <c r="B145" s="9" t="n">
        <v>40909</v>
      </c>
      <c r="C145" s="10" t="s">
        <v>306</v>
      </c>
      <c r="D145" s="10" t="s">
        <v>307</v>
      </c>
      <c r="E145" s="10" t="s">
        <v>308</v>
      </c>
      <c r="F145" s="14" t="n">
        <v>40801</v>
      </c>
      <c r="G145" s="12" t="n">
        <v>9780199599295</v>
      </c>
      <c r="H145" s="12" t="n">
        <v>9780191731532</v>
      </c>
    </row>
    <row r="146" customFormat="false" ht="14.4" hidden="false" customHeight="false" outlineLevel="0" collapsed="false">
      <c r="A146" s="8" t="s">
        <v>8</v>
      </c>
      <c r="B146" s="9" t="n">
        <v>40909</v>
      </c>
      <c r="C146" s="10" t="s">
        <v>309</v>
      </c>
      <c r="D146" s="10" t="s">
        <v>310</v>
      </c>
      <c r="E146" s="10" t="s">
        <v>311</v>
      </c>
      <c r="F146" s="14" t="n">
        <v>40780</v>
      </c>
      <c r="G146" s="12" t="n">
        <v>9780199608775</v>
      </c>
      <c r="H146" s="12" t="n">
        <v>9780191729669</v>
      </c>
    </row>
    <row r="147" customFormat="false" ht="14.4" hidden="false" customHeight="false" outlineLevel="0" collapsed="false">
      <c r="A147" s="8" t="s">
        <v>8</v>
      </c>
      <c r="B147" s="9" t="n">
        <v>40909</v>
      </c>
      <c r="C147" s="10" t="s">
        <v>309</v>
      </c>
      <c r="D147" s="10" t="s">
        <v>312</v>
      </c>
      <c r="E147" s="10" t="s">
        <v>313</v>
      </c>
      <c r="F147" s="14" t="n">
        <v>40829</v>
      </c>
      <c r="G147" s="12" t="n">
        <v>9780199691517</v>
      </c>
      <c r="H147" s="12" t="n">
        <v>9780191731815</v>
      </c>
    </row>
    <row r="148" customFormat="false" ht="14.4" hidden="false" customHeight="false" outlineLevel="0" collapsed="false">
      <c r="A148" s="8" t="s">
        <v>8</v>
      </c>
      <c r="B148" s="9" t="n">
        <v>40909</v>
      </c>
      <c r="C148" s="10" t="s">
        <v>309</v>
      </c>
      <c r="D148" s="10" t="s">
        <v>314</v>
      </c>
      <c r="E148" s="10" t="s">
        <v>315</v>
      </c>
      <c r="F148" s="14" t="n">
        <v>40843</v>
      </c>
      <c r="G148" s="12" t="n">
        <v>9780199594894</v>
      </c>
      <c r="H148" s="12" t="n">
        <v>9780191731440</v>
      </c>
    </row>
    <row r="149" customFormat="false" ht="14.4" hidden="false" customHeight="false" outlineLevel="0" collapsed="false">
      <c r="A149" s="8" t="s">
        <v>8</v>
      </c>
      <c r="B149" s="9" t="n">
        <v>40909</v>
      </c>
      <c r="C149" s="10" t="s">
        <v>309</v>
      </c>
      <c r="D149" s="10" t="s">
        <v>316</v>
      </c>
      <c r="E149" s="10" t="s">
        <v>317</v>
      </c>
      <c r="F149" s="14" t="n">
        <v>40844</v>
      </c>
      <c r="G149" s="12" t="n">
        <v>9780199539956</v>
      </c>
      <c r="H149" s="12" t="n">
        <v>9780191730931</v>
      </c>
    </row>
    <row r="150" customFormat="false" ht="14.4" hidden="false" customHeight="false" outlineLevel="0" collapsed="false">
      <c r="A150" s="8" t="s">
        <v>8</v>
      </c>
      <c r="B150" s="9" t="n">
        <v>40909</v>
      </c>
      <c r="C150" s="8" t="s">
        <v>309</v>
      </c>
      <c r="D150" s="8" t="s">
        <v>318</v>
      </c>
      <c r="E150" s="8" t="s">
        <v>319</v>
      </c>
      <c r="F150" s="18" t="n">
        <v>40863</v>
      </c>
      <c r="G150" s="19" t="n">
        <v>9780195304985</v>
      </c>
      <c r="H150" s="13" t="n">
        <v>9780199918164</v>
      </c>
    </row>
    <row r="151" customFormat="false" ht="14.4" hidden="false" customHeight="false" outlineLevel="0" collapsed="false">
      <c r="A151" s="8" t="s">
        <v>8</v>
      </c>
      <c r="B151" s="9" t="n">
        <v>40909</v>
      </c>
      <c r="C151" s="10" t="s">
        <v>309</v>
      </c>
      <c r="D151" s="10" t="s">
        <v>320</v>
      </c>
      <c r="E151" s="10" t="s">
        <v>321</v>
      </c>
      <c r="F151" s="14" t="n">
        <v>40836</v>
      </c>
      <c r="G151" s="12" t="n">
        <v>9780199609611</v>
      </c>
      <c r="H151" s="12" t="n">
        <v>9780191731846</v>
      </c>
    </row>
    <row r="152" customFormat="false" ht="14.4" hidden="false" customHeight="false" outlineLevel="0" collapsed="false">
      <c r="A152" s="8" t="s">
        <v>8</v>
      </c>
      <c r="B152" s="9" t="n">
        <v>40909</v>
      </c>
      <c r="C152" s="10" t="s">
        <v>309</v>
      </c>
      <c r="D152" s="10" t="s">
        <v>322</v>
      </c>
      <c r="E152" s="10" t="s">
        <v>323</v>
      </c>
      <c r="F152" s="14" t="n">
        <v>40871</v>
      </c>
      <c r="G152" s="12" t="n">
        <v>9780199697427</v>
      </c>
      <c r="H152" s="12" t="n">
        <v>9780191732072</v>
      </c>
    </row>
    <row r="153" customFormat="false" ht="14.4" hidden="false" customHeight="false" outlineLevel="0" collapsed="false">
      <c r="A153" s="8" t="s">
        <v>8</v>
      </c>
      <c r="B153" s="9" t="n">
        <v>40909</v>
      </c>
      <c r="C153" s="8" t="s">
        <v>309</v>
      </c>
      <c r="D153" s="8" t="s">
        <v>324</v>
      </c>
      <c r="E153" s="8" t="s">
        <v>325</v>
      </c>
      <c r="F153" s="18" t="n">
        <v>40794</v>
      </c>
      <c r="G153" s="19" t="n">
        <v>9780199777884</v>
      </c>
      <c r="H153" s="13" t="n">
        <v>9780199919055</v>
      </c>
    </row>
    <row r="154" customFormat="false" ht="14.4" hidden="false" customHeight="false" outlineLevel="0" collapsed="false">
      <c r="A154" s="8" t="s">
        <v>8</v>
      </c>
      <c r="B154" s="9" t="n">
        <v>40909</v>
      </c>
      <c r="C154" s="8" t="s">
        <v>309</v>
      </c>
      <c r="D154" s="8" t="s">
        <v>326</v>
      </c>
      <c r="E154" s="8" t="s">
        <v>327</v>
      </c>
      <c r="F154" s="18" t="n">
        <v>40837</v>
      </c>
      <c r="G154" s="19" t="n">
        <v>9780199740413</v>
      </c>
      <c r="H154" s="13" t="n">
        <v>9780199918720</v>
      </c>
    </row>
    <row r="155" customFormat="false" ht="14.4" hidden="false" customHeight="false" outlineLevel="0" collapsed="false">
      <c r="A155" s="8" t="s">
        <v>8</v>
      </c>
      <c r="B155" s="9" t="n">
        <v>40909</v>
      </c>
      <c r="C155" s="8" t="s">
        <v>309</v>
      </c>
      <c r="D155" s="8" t="s">
        <v>328</v>
      </c>
      <c r="E155" s="8" t="s">
        <v>329</v>
      </c>
      <c r="F155" s="18" t="n">
        <v>40848</v>
      </c>
      <c r="G155" s="19" t="n">
        <v>9780195141375</v>
      </c>
      <c r="H155" s="13" t="n">
        <v>9780199918126</v>
      </c>
    </row>
    <row r="156" customFormat="false" ht="14.4" hidden="false" customHeight="false" outlineLevel="0" collapsed="false">
      <c r="A156" s="8" t="s">
        <v>8</v>
      </c>
      <c r="B156" s="9" t="n">
        <v>40909</v>
      </c>
      <c r="C156" s="8" t="s">
        <v>309</v>
      </c>
      <c r="D156" s="8" t="s">
        <v>330</v>
      </c>
      <c r="E156" s="8" t="s">
        <v>331</v>
      </c>
      <c r="F156" s="18" t="n">
        <v>40801</v>
      </c>
      <c r="G156" s="19" t="n">
        <v>9780199753673</v>
      </c>
      <c r="H156" s="13" t="n">
        <v>9780199918829</v>
      </c>
    </row>
    <row r="157" customFormat="false" ht="14.4" hidden="false" customHeight="false" outlineLevel="0" collapsed="false">
      <c r="A157" s="8" t="s">
        <v>8</v>
      </c>
      <c r="B157" s="9" t="n">
        <v>40909</v>
      </c>
      <c r="C157" s="8" t="s">
        <v>309</v>
      </c>
      <c r="D157" s="8" t="s">
        <v>332</v>
      </c>
      <c r="E157" s="8" t="s">
        <v>333</v>
      </c>
      <c r="F157" s="18" t="n">
        <v>40857</v>
      </c>
      <c r="G157" s="19" t="n">
        <v>9780199730155</v>
      </c>
      <c r="H157" s="13" t="n">
        <v>9780199918430</v>
      </c>
    </row>
    <row r="158" customFormat="false" ht="14.4" hidden="false" customHeight="false" outlineLevel="0" collapsed="false">
      <c r="A158" s="8" t="s">
        <v>8</v>
      </c>
      <c r="B158" s="9" t="n">
        <v>40909</v>
      </c>
      <c r="C158" s="8" t="s">
        <v>309</v>
      </c>
      <c r="D158" s="8" t="s">
        <v>334</v>
      </c>
      <c r="E158" s="8" t="s">
        <v>335</v>
      </c>
      <c r="F158" s="18" t="n">
        <v>40864</v>
      </c>
      <c r="G158" s="19" t="n">
        <v>9780199829538</v>
      </c>
      <c r="H158" s="13" t="n">
        <v>9780199919482</v>
      </c>
    </row>
    <row r="159" customFormat="false" ht="14.4" hidden="false" customHeight="false" outlineLevel="0" collapsed="false">
      <c r="A159" s="8" t="s">
        <v>8</v>
      </c>
      <c r="B159" s="9" t="n">
        <v>40909</v>
      </c>
      <c r="C159" s="8" t="s">
        <v>309</v>
      </c>
      <c r="D159" s="8" t="s">
        <v>336</v>
      </c>
      <c r="E159" s="8" t="s">
        <v>337</v>
      </c>
      <c r="F159" s="18" t="n">
        <v>40891</v>
      </c>
      <c r="G159" s="19" t="n">
        <v>9780195381658</v>
      </c>
      <c r="H159" s="13" t="n">
        <v>9780199918317</v>
      </c>
    </row>
    <row r="160" customFormat="false" ht="14.4" hidden="false" customHeight="false" outlineLevel="0" collapsed="false">
      <c r="A160" s="8" t="s">
        <v>8</v>
      </c>
      <c r="B160" s="9" t="n">
        <v>40909</v>
      </c>
      <c r="C160" s="10" t="s">
        <v>309</v>
      </c>
      <c r="D160" s="10" t="s">
        <v>334</v>
      </c>
      <c r="E160" s="10" t="s">
        <v>338</v>
      </c>
      <c r="F160" s="11" t="n">
        <v>40898</v>
      </c>
      <c r="G160" s="12" t="n">
        <v>9780199856145</v>
      </c>
      <c r="H160" s="13" t="n">
        <v>9780199919567</v>
      </c>
    </row>
    <row r="161" customFormat="false" ht="14.4" hidden="false" customHeight="false" outlineLevel="0" collapsed="false">
      <c r="A161" s="8" t="s">
        <v>8</v>
      </c>
      <c r="B161" s="9" t="n">
        <v>40909</v>
      </c>
      <c r="C161" s="10" t="s">
        <v>309</v>
      </c>
      <c r="D161" s="10" t="s">
        <v>339</v>
      </c>
      <c r="E161" s="10" t="s">
        <v>340</v>
      </c>
      <c r="F161" s="11" t="n">
        <v>40898</v>
      </c>
      <c r="G161" s="12" t="n">
        <v>9780199794393</v>
      </c>
      <c r="H161" s="13" t="n">
        <v>9780199919338</v>
      </c>
    </row>
    <row r="162" customFormat="false" ht="14.4" hidden="false" customHeight="false" outlineLevel="0" collapsed="false">
      <c r="A162" s="8" t="s">
        <v>8</v>
      </c>
      <c r="B162" s="9" t="n">
        <v>40909</v>
      </c>
      <c r="C162" s="10" t="s">
        <v>309</v>
      </c>
      <c r="D162" s="10" t="s">
        <v>341</v>
      </c>
      <c r="E162" s="10" t="s">
        <v>342</v>
      </c>
      <c r="F162" s="14" t="n">
        <v>40780</v>
      </c>
      <c r="G162" s="12" t="n">
        <v>9780199608553</v>
      </c>
      <c r="H162" s="12" t="n">
        <v>9780191729645</v>
      </c>
    </row>
    <row r="163" customFormat="false" ht="14.4" hidden="false" customHeight="false" outlineLevel="0" collapsed="false">
      <c r="A163" s="8" t="s">
        <v>8</v>
      </c>
      <c r="B163" s="9" t="n">
        <v>40909</v>
      </c>
      <c r="C163" s="10" t="s">
        <v>309</v>
      </c>
      <c r="D163" s="10" t="s">
        <v>343</v>
      </c>
      <c r="E163" s="10" t="s">
        <v>344</v>
      </c>
      <c r="F163" s="14" t="n">
        <v>40815</v>
      </c>
      <c r="G163" s="12" t="n">
        <v>9780199542499</v>
      </c>
      <c r="H163" s="12" t="n">
        <v>9780191730917</v>
      </c>
    </row>
    <row r="164" customFormat="false" ht="14.4" hidden="false" customHeight="false" outlineLevel="0" collapsed="false">
      <c r="A164" s="8" t="s">
        <v>8</v>
      </c>
      <c r="B164" s="9" t="n">
        <v>40909</v>
      </c>
      <c r="C164" s="10" t="s">
        <v>309</v>
      </c>
      <c r="D164" s="10" t="s">
        <v>345</v>
      </c>
      <c r="E164" s="10" t="s">
        <v>346</v>
      </c>
      <c r="F164" s="14" t="n">
        <v>40822</v>
      </c>
      <c r="G164" s="12" t="n">
        <v>9780199691531</v>
      </c>
      <c r="H164" s="12" t="n">
        <v>9780191731808</v>
      </c>
    </row>
    <row r="165" customFormat="false" ht="14.4" hidden="false" customHeight="false" outlineLevel="0" collapsed="false">
      <c r="A165" s="8" t="s">
        <v>8</v>
      </c>
      <c r="B165" s="9" t="n">
        <v>40909</v>
      </c>
      <c r="C165" s="10" t="s">
        <v>309</v>
      </c>
      <c r="D165" s="10" t="s">
        <v>347</v>
      </c>
      <c r="E165" s="10" t="s">
        <v>348</v>
      </c>
      <c r="F165" s="14" t="n">
        <v>40864</v>
      </c>
      <c r="G165" s="12" t="n">
        <v>9780199694556</v>
      </c>
      <c r="H165" s="12" t="n">
        <v>9780191731938</v>
      </c>
    </row>
    <row r="166" customFormat="false" ht="14.4" hidden="false" customHeight="false" outlineLevel="0" collapsed="false">
      <c r="A166" s="8" t="s">
        <v>8</v>
      </c>
      <c r="B166" s="9" t="n">
        <v>40909</v>
      </c>
      <c r="C166" s="10" t="s">
        <v>309</v>
      </c>
      <c r="D166" s="10" t="s">
        <v>349</v>
      </c>
      <c r="E166" s="10" t="s">
        <v>350</v>
      </c>
      <c r="F166" s="14" t="n">
        <v>40871</v>
      </c>
      <c r="G166" s="12" t="n">
        <v>9780199691555</v>
      </c>
      <c r="H166" s="16" t="n">
        <v>9780191731839</v>
      </c>
    </row>
    <row r="167" customFormat="false" ht="14.4" hidden="false" customHeight="false" outlineLevel="0" collapsed="false">
      <c r="A167" s="8" t="s">
        <v>8</v>
      </c>
      <c r="B167" s="9" t="n">
        <v>40909</v>
      </c>
      <c r="C167" s="10" t="s">
        <v>309</v>
      </c>
      <c r="D167" s="10" t="s">
        <v>351</v>
      </c>
      <c r="E167" s="10" t="s">
        <v>352</v>
      </c>
      <c r="F167" s="14" t="n">
        <v>40878</v>
      </c>
      <c r="G167" s="12" t="n">
        <v>9780199219759</v>
      </c>
      <c r="H167" s="12" t="n">
        <v>9780191730818</v>
      </c>
    </row>
    <row r="168" customFormat="false" ht="14.4" hidden="false" customHeight="false" outlineLevel="0" collapsed="false">
      <c r="A168" s="8" t="s">
        <v>8</v>
      </c>
      <c r="B168" s="9" t="n">
        <v>40909</v>
      </c>
      <c r="C168" s="8" t="s">
        <v>309</v>
      </c>
      <c r="D168" s="8" t="s">
        <v>353</v>
      </c>
      <c r="E168" s="8" t="s">
        <v>354</v>
      </c>
      <c r="F168" s="18" t="n">
        <v>40872</v>
      </c>
      <c r="G168" s="19" t="n">
        <v>9780199778911</v>
      </c>
      <c r="H168" s="13" t="n">
        <v>9780199919093</v>
      </c>
    </row>
    <row r="169" customFormat="false" ht="14.4" hidden="false" customHeight="false" outlineLevel="0" collapsed="false">
      <c r="A169" s="8" t="s">
        <v>8</v>
      </c>
      <c r="B169" s="9" t="n">
        <v>40909</v>
      </c>
      <c r="C169" s="8" t="s">
        <v>309</v>
      </c>
      <c r="D169" s="8" t="s">
        <v>355</v>
      </c>
      <c r="E169" s="8" t="s">
        <v>356</v>
      </c>
      <c r="F169" s="18" t="n">
        <v>40886</v>
      </c>
      <c r="G169" s="19" t="n">
        <v>9780199812691</v>
      </c>
      <c r="H169" s="13" t="n">
        <v>9780199919420</v>
      </c>
    </row>
    <row r="170" customFormat="false" ht="14.4" hidden="false" customHeight="false" outlineLevel="0" collapsed="false">
      <c r="A170" s="8" t="s">
        <v>8</v>
      </c>
      <c r="B170" s="9" t="n">
        <v>40909</v>
      </c>
      <c r="C170" s="8" t="s">
        <v>309</v>
      </c>
      <c r="D170" s="8" t="s">
        <v>357</v>
      </c>
      <c r="E170" s="8" t="s">
        <v>358</v>
      </c>
      <c r="F170" s="18" t="n">
        <v>40891</v>
      </c>
      <c r="G170" s="19" t="n">
        <v>9780199794522</v>
      </c>
      <c r="H170" s="13" t="n">
        <v>9780199919253</v>
      </c>
    </row>
    <row r="171" customFormat="false" ht="14.4" hidden="false" customHeight="false" outlineLevel="0" collapsed="false">
      <c r="A171" s="8" t="s">
        <v>8</v>
      </c>
      <c r="B171" s="9" t="n">
        <v>40909</v>
      </c>
      <c r="C171" s="10" t="s">
        <v>309</v>
      </c>
      <c r="D171" s="10" t="s">
        <v>359</v>
      </c>
      <c r="E171" s="10" t="s">
        <v>360</v>
      </c>
      <c r="F171" s="14" t="n">
        <v>40780</v>
      </c>
      <c r="G171" s="12" t="n">
        <v>9780199563500</v>
      </c>
      <c r="H171" s="12" t="n">
        <v>9780191728686</v>
      </c>
    </row>
    <row r="172" customFormat="false" ht="14.4" hidden="false" customHeight="false" outlineLevel="0" collapsed="false">
      <c r="A172" s="8" t="s">
        <v>8</v>
      </c>
      <c r="B172" s="9" t="n">
        <v>40909</v>
      </c>
      <c r="C172" s="10" t="s">
        <v>309</v>
      </c>
      <c r="D172" s="10" t="s">
        <v>361</v>
      </c>
      <c r="E172" s="10" t="s">
        <v>362</v>
      </c>
      <c r="F172" s="14" t="n">
        <v>40780</v>
      </c>
      <c r="G172" s="12" t="n">
        <v>9780199608539</v>
      </c>
      <c r="H172" s="12" t="n">
        <v>9780191729607</v>
      </c>
    </row>
    <row r="173" customFormat="false" ht="14.4" hidden="false" customHeight="false" outlineLevel="0" collapsed="false">
      <c r="A173" s="8" t="s">
        <v>8</v>
      </c>
      <c r="B173" s="9" t="n">
        <v>40909</v>
      </c>
      <c r="C173" s="10" t="s">
        <v>309</v>
      </c>
      <c r="D173" s="10" t="s">
        <v>363</v>
      </c>
      <c r="E173" s="10" t="s">
        <v>364</v>
      </c>
      <c r="F173" s="14" t="n">
        <v>40780</v>
      </c>
      <c r="G173" s="12" t="n">
        <v>9780199695362</v>
      </c>
      <c r="H173" s="12" t="n">
        <v>9780191729768</v>
      </c>
    </row>
    <row r="174" customFormat="false" ht="14.4" hidden="false" customHeight="false" outlineLevel="0" collapsed="false">
      <c r="A174" s="8" t="s">
        <v>8</v>
      </c>
      <c r="B174" s="9" t="n">
        <v>40909</v>
      </c>
      <c r="C174" s="10" t="s">
        <v>309</v>
      </c>
      <c r="D174" s="10" t="s">
        <v>365</v>
      </c>
      <c r="E174" s="10" t="s">
        <v>366</v>
      </c>
      <c r="F174" s="14" t="n">
        <v>40801</v>
      </c>
      <c r="G174" s="12" t="n">
        <v>9780199606214</v>
      </c>
      <c r="H174" s="12" t="n">
        <v>9780191731631</v>
      </c>
    </row>
    <row r="175" customFormat="false" ht="14.4" hidden="false" customHeight="false" outlineLevel="0" collapsed="false">
      <c r="A175" s="8" t="s">
        <v>8</v>
      </c>
      <c r="B175" s="9" t="n">
        <v>40909</v>
      </c>
      <c r="C175" s="10" t="s">
        <v>309</v>
      </c>
      <c r="D175" s="10" t="s">
        <v>367</v>
      </c>
      <c r="E175" s="10" t="s">
        <v>368</v>
      </c>
      <c r="F175" s="14" t="n">
        <v>40815</v>
      </c>
      <c r="G175" s="12" t="n">
        <v>9780199695614</v>
      </c>
      <c r="H175" s="12" t="n">
        <v>9780191731952</v>
      </c>
    </row>
    <row r="176" customFormat="false" ht="14.4" hidden="false" customHeight="false" outlineLevel="0" collapsed="false">
      <c r="A176" s="8" t="s">
        <v>8</v>
      </c>
      <c r="B176" s="9" t="n">
        <v>40909</v>
      </c>
      <c r="C176" s="10" t="s">
        <v>309</v>
      </c>
      <c r="D176" s="10" t="s">
        <v>369</v>
      </c>
      <c r="E176" s="10" t="s">
        <v>370</v>
      </c>
      <c r="F176" s="14" t="n">
        <v>40871</v>
      </c>
      <c r="G176" s="12" t="n">
        <v>9780199697908</v>
      </c>
      <c r="H176" s="12" t="n">
        <v>9780191732096</v>
      </c>
    </row>
    <row r="177" customFormat="false" ht="14.4" hidden="false" customHeight="false" outlineLevel="0" collapsed="false">
      <c r="A177" s="8" t="s">
        <v>8</v>
      </c>
      <c r="B177" s="9" t="n">
        <v>40909</v>
      </c>
      <c r="C177" s="10" t="s">
        <v>309</v>
      </c>
      <c r="D177" s="10" t="s">
        <v>371</v>
      </c>
      <c r="E177" s="15" t="s">
        <v>372</v>
      </c>
      <c r="F177" s="14" t="n">
        <v>40724</v>
      </c>
      <c r="G177" s="12" t="n">
        <v>9780199606177</v>
      </c>
      <c r="H177" s="12" t="n">
        <v>9780191729461</v>
      </c>
    </row>
    <row r="178" customFormat="false" ht="14.4" hidden="false" customHeight="false" outlineLevel="0" collapsed="false">
      <c r="A178" s="8" t="s">
        <v>8</v>
      </c>
      <c r="B178" s="9" t="n">
        <v>40909</v>
      </c>
      <c r="C178" s="10" t="s">
        <v>309</v>
      </c>
      <c r="D178" s="10" t="s">
        <v>373</v>
      </c>
      <c r="E178" s="10" t="s">
        <v>374</v>
      </c>
      <c r="F178" s="14" t="n">
        <v>40822</v>
      </c>
      <c r="G178" s="12" t="n">
        <v>9780199599349</v>
      </c>
      <c r="H178" s="12" t="n">
        <v>9780191731556</v>
      </c>
    </row>
    <row r="179" customFormat="false" ht="14.4" hidden="false" customHeight="false" outlineLevel="0" collapsed="false">
      <c r="A179" s="8" t="s">
        <v>8</v>
      </c>
      <c r="B179" s="9" t="n">
        <v>40909</v>
      </c>
      <c r="C179" s="10" t="s">
        <v>309</v>
      </c>
      <c r="D179" s="10" t="s">
        <v>375</v>
      </c>
      <c r="E179" s="10" t="s">
        <v>376</v>
      </c>
      <c r="F179" s="14" t="n">
        <v>40829</v>
      </c>
      <c r="G179" s="12" t="n">
        <v>9780199693269</v>
      </c>
      <c r="H179" s="12" t="n">
        <v>9780191732058</v>
      </c>
    </row>
    <row r="180" customFormat="false" ht="14.4" hidden="false" customHeight="false" outlineLevel="0" collapsed="false">
      <c r="A180" s="8" t="s">
        <v>8</v>
      </c>
      <c r="B180" s="9" t="n">
        <v>40909</v>
      </c>
      <c r="C180" s="10" t="s">
        <v>309</v>
      </c>
      <c r="D180" s="10" t="s">
        <v>377</v>
      </c>
      <c r="E180" s="10" t="s">
        <v>378</v>
      </c>
      <c r="F180" s="14" t="n">
        <v>40843</v>
      </c>
      <c r="G180" s="12" t="n">
        <v>9780199577507</v>
      </c>
      <c r="H180" s="12" t="n">
        <v>9780191731235</v>
      </c>
    </row>
    <row r="181" customFormat="false" ht="14.4" hidden="false" customHeight="false" outlineLevel="0" collapsed="false">
      <c r="A181" s="8" t="s">
        <v>8</v>
      </c>
      <c r="B181" s="9" t="n">
        <v>40909</v>
      </c>
      <c r="C181" s="10" t="s">
        <v>309</v>
      </c>
      <c r="D181" s="10" t="s">
        <v>379</v>
      </c>
      <c r="E181" s="10" t="s">
        <v>380</v>
      </c>
      <c r="F181" s="14" t="n">
        <v>40871</v>
      </c>
      <c r="G181" s="12" t="n">
        <v>9780199607860</v>
      </c>
      <c r="H181" s="12" t="n">
        <v>9780191731747</v>
      </c>
    </row>
    <row r="182" customFormat="false" ht="14.4" hidden="false" customHeight="false" outlineLevel="0" collapsed="false">
      <c r="A182" s="8" t="s">
        <v>8</v>
      </c>
      <c r="B182" s="9" t="n">
        <v>40909</v>
      </c>
      <c r="C182" s="10" t="s">
        <v>309</v>
      </c>
      <c r="D182" s="10" t="s">
        <v>381</v>
      </c>
      <c r="E182" s="10" t="s">
        <v>382</v>
      </c>
      <c r="F182" s="14" t="n">
        <v>40885</v>
      </c>
      <c r="G182" s="12" t="n">
        <v>9780199693818</v>
      </c>
      <c r="H182" s="12" t="n">
        <v>9780191731907</v>
      </c>
    </row>
    <row r="183" customFormat="false" ht="14.4" hidden="false" customHeight="false" outlineLevel="0" collapsed="false">
      <c r="A183" s="8" t="s">
        <v>8</v>
      </c>
      <c r="B183" s="9" t="n">
        <v>40909</v>
      </c>
      <c r="C183" s="8" t="s">
        <v>309</v>
      </c>
      <c r="D183" s="8" t="s">
        <v>383</v>
      </c>
      <c r="E183" s="8" t="s">
        <v>384</v>
      </c>
      <c r="F183" s="18" t="n">
        <v>40773</v>
      </c>
      <c r="G183" s="19" t="n">
        <v>9780199790821</v>
      </c>
      <c r="H183" s="13" t="n">
        <v>9780199919185</v>
      </c>
    </row>
    <row r="184" customFormat="false" ht="14.4" hidden="false" customHeight="false" outlineLevel="0" collapsed="false">
      <c r="A184" s="8" t="s">
        <v>8</v>
      </c>
      <c r="B184" s="9" t="n">
        <v>40909</v>
      </c>
      <c r="C184" s="8" t="s">
        <v>309</v>
      </c>
      <c r="D184" s="8" t="s">
        <v>385</v>
      </c>
      <c r="E184" s="8" t="s">
        <v>386</v>
      </c>
      <c r="F184" s="18" t="n">
        <v>40844</v>
      </c>
      <c r="G184" s="19" t="n">
        <v>9780199739172</v>
      </c>
      <c r="H184" s="13" t="n">
        <v>9780199918683</v>
      </c>
    </row>
    <row r="185" customFormat="false" ht="14.4" hidden="false" customHeight="false" outlineLevel="0" collapsed="false">
      <c r="A185" s="8" t="s">
        <v>8</v>
      </c>
      <c r="B185" s="9" t="n">
        <v>40909</v>
      </c>
      <c r="C185" s="8" t="s">
        <v>309</v>
      </c>
      <c r="D185" s="8" t="s">
        <v>387</v>
      </c>
      <c r="E185" s="8" t="s">
        <v>388</v>
      </c>
      <c r="F185" s="18" t="n">
        <v>40849</v>
      </c>
      <c r="G185" s="19" t="n">
        <v>9780199794539</v>
      </c>
      <c r="H185" s="13" t="n">
        <v>9780199919260</v>
      </c>
    </row>
    <row r="186" customFormat="false" ht="14.4" hidden="false" customHeight="false" outlineLevel="0" collapsed="false">
      <c r="A186" s="8" t="s">
        <v>8</v>
      </c>
      <c r="B186" s="9" t="n">
        <v>40909</v>
      </c>
      <c r="C186" s="8" t="s">
        <v>309</v>
      </c>
      <c r="D186" s="8" t="s">
        <v>389</v>
      </c>
      <c r="E186" s="8" t="s">
        <v>390</v>
      </c>
      <c r="F186" s="18" t="n">
        <v>40861</v>
      </c>
      <c r="G186" s="19" t="n">
        <v>9780199837373</v>
      </c>
      <c r="H186" s="13" t="n">
        <v>9780199918157</v>
      </c>
    </row>
    <row r="187" customFormat="false" ht="14.4" hidden="false" customHeight="false" outlineLevel="0" collapsed="false">
      <c r="A187" s="8" t="s">
        <v>8</v>
      </c>
      <c r="B187" s="9" t="n">
        <v>40909</v>
      </c>
      <c r="C187" s="8" t="s">
        <v>309</v>
      </c>
      <c r="D187" s="8" t="s">
        <v>391</v>
      </c>
      <c r="E187" s="8" t="s">
        <v>392</v>
      </c>
      <c r="F187" s="18" t="n">
        <v>40871</v>
      </c>
      <c r="G187" s="19" t="n">
        <v>9780199793532</v>
      </c>
      <c r="H187" s="13" t="n">
        <v>9780199928569</v>
      </c>
    </row>
    <row r="188" customFormat="false" ht="14.4" hidden="false" customHeight="false" outlineLevel="0" collapsed="false">
      <c r="A188" s="8" t="s">
        <v>8</v>
      </c>
      <c r="B188" s="9" t="n">
        <v>40909</v>
      </c>
      <c r="C188" s="8" t="s">
        <v>309</v>
      </c>
      <c r="D188" s="8" t="s">
        <v>393</v>
      </c>
      <c r="E188" s="8" t="s">
        <v>394</v>
      </c>
      <c r="F188" s="18" t="n">
        <v>40879</v>
      </c>
      <c r="G188" s="19" t="n">
        <v>9780199844463</v>
      </c>
      <c r="H188" s="13" t="n">
        <v>9780199919550</v>
      </c>
    </row>
    <row r="189" customFormat="false" ht="14.4" hidden="false" customHeight="false" outlineLevel="0" collapsed="false">
      <c r="A189" s="8" t="s">
        <v>8</v>
      </c>
      <c r="B189" s="9" t="n">
        <v>40909</v>
      </c>
      <c r="C189" s="10" t="s">
        <v>309</v>
      </c>
      <c r="D189" s="10" t="s">
        <v>395</v>
      </c>
      <c r="E189" s="15" t="s">
        <v>396</v>
      </c>
      <c r="F189" s="11" t="n">
        <v>40889</v>
      </c>
      <c r="G189" s="12" t="n">
        <v>9780199794638</v>
      </c>
      <c r="H189" s="13" t="n">
        <v>9780199919277</v>
      </c>
    </row>
    <row r="190" customFormat="false" ht="14.4" hidden="false" customHeight="false" outlineLevel="0" collapsed="false">
      <c r="A190" s="8" t="s">
        <v>8</v>
      </c>
      <c r="B190" s="9" t="n">
        <v>40909</v>
      </c>
      <c r="C190" s="10" t="s">
        <v>309</v>
      </c>
      <c r="D190" s="10" t="s">
        <v>397</v>
      </c>
      <c r="E190" s="10" t="s">
        <v>398</v>
      </c>
      <c r="F190" s="14" t="n">
        <v>40815</v>
      </c>
      <c r="G190" s="12" t="n">
        <v>9780199694846</v>
      </c>
      <c r="H190" s="12" t="n">
        <v>9780191732027</v>
      </c>
    </row>
    <row r="191" customFormat="false" ht="14.4" hidden="false" customHeight="false" outlineLevel="0" collapsed="false">
      <c r="A191" s="8" t="s">
        <v>8</v>
      </c>
      <c r="B191" s="9" t="n">
        <v>40909</v>
      </c>
      <c r="C191" s="10" t="s">
        <v>309</v>
      </c>
      <c r="D191" s="10" t="s">
        <v>399</v>
      </c>
      <c r="E191" s="10" t="s">
        <v>400</v>
      </c>
      <c r="F191" s="14" t="n">
        <v>40801</v>
      </c>
      <c r="G191" s="12" t="n">
        <v>9780199596195</v>
      </c>
      <c r="H191" s="12" t="n">
        <v>9780191731549</v>
      </c>
    </row>
    <row r="192" customFormat="false" ht="28.8" hidden="false" customHeight="false" outlineLevel="0" collapsed="false">
      <c r="A192" s="8" t="s">
        <v>8</v>
      </c>
      <c r="B192" s="9" t="n">
        <v>40909</v>
      </c>
      <c r="C192" s="10" t="s">
        <v>309</v>
      </c>
      <c r="D192" s="10" t="s">
        <v>401</v>
      </c>
      <c r="E192" s="15" t="s">
        <v>402</v>
      </c>
      <c r="F192" s="14" t="n">
        <v>40850</v>
      </c>
      <c r="G192" s="12" t="n">
        <v>9780199590698</v>
      </c>
      <c r="H192" s="12" t="n">
        <v>9780191731242</v>
      </c>
    </row>
    <row r="193" customFormat="false" ht="14.4" hidden="false" customHeight="false" outlineLevel="0" collapsed="false">
      <c r="A193" s="8" t="s">
        <v>8</v>
      </c>
      <c r="B193" s="9" t="n">
        <v>40909</v>
      </c>
      <c r="C193" s="10" t="s">
        <v>309</v>
      </c>
      <c r="D193" s="10" t="s">
        <v>403</v>
      </c>
      <c r="E193" s="10" t="s">
        <v>404</v>
      </c>
      <c r="F193" s="14" t="n">
        <v>40871</v>
      </c>
      <c r="G193" s="12" t="n">
        <v>9780199579938</v>
      </c>
      <c r="H193" s="12" t="n">
        <v>9780191731112</v>
      </c>
    </row>
    <row r="194" customFormat="false" ht="14.4" hidden="false" customHeight="false" outlineLevel="0" collapsed="false">
      <c r="A194" s="8" t="s">
        <v>8</v>
      </c>
      <c r="B194" s="9" t="n">
        <v>40909</v>
      </c>
      <c r="C194" s="10" t="s">
        <v>309</v>
      </c>
      <c r="D194" s="10" t="s">
        <v>405</v>
      </c>
      <c r="E194" s="10" t="s">
        <v>406</v>
      </c>
      <c r="F194" s="14" t="n">
        <v>40808</v>
      </c>
      <c r="G194" s="12" t="n">
        <v>9780199609574</v>
      </c>
      <c r="H194" s="12" t="n">
        <v>9780191731822</v>
      </c>
    </row>
    <row r="195" customFormat="false" ht="14.4" hidden="false" customHeight="false" outlineLevel="0" collapsed="false">
      <c r="A195" s="8" t="s">
        <v>8</v>
      </c>
      <c r="B195" s="9" t="n">
        <v>40909</v>
      </c>
      <c r="C195" s="10" t="s">
        <v>309</v>
      </c>
      <c r="D195" s="10" t="s">
        <v>407</v>
      </c>
      <c r="E195" s="10" t="s">
        <v>408</v>
      </c>
      <c r="F195" s="14" t="n">
        <v>40864</v>
      </c>
      <c r="G195" s="12" t="n">
        <v>9780199693665</v>
      </c>
      <c r="H195" s="12" t="n">
        <v>9780191732010</v>
      </c>
    </row>
    <row r="196" customFormat="false" ht="14.4" hidden="false" customHeight="false" outlineLevel="0" collapsed="false">
      <c r="A196" s="8" t="s">
        <v>8</v>
      </c>
      <c r="B196" s="9" t="n">
        <v>40909</v>
      </c>
      <c r="C196" s="10" t="s">
        <v>309</v>
      </c>
      <c r="D196" s="10" t="s">
        <v>409</v>
      </c>
      <c r="E196" s="10" t="s">
        <v>410</v>
      </c>
      <c r="F196" s="14" t="n">
        <v>40871</v>
      </c>
      <c r="G196" s="12" t="n">
        <v>9780199590629</v>
      </c>
      <c r="H196" s="12" t="n">
        <v>9780191731280</v>
      </c>
    </row>
    <row r="197" customFormat="false" ht="14.4" hidden="false" customHeight="false" outlineLevel="0" collapsed="false">
      <c r="A197" s="8" t="s">
        <v>8</v>
      </c>
      <c r="B197" s="9" t="n">
        <v>40909</v>
      </c>
      <c r="C197" s="10" t="s">
        <v>309</v>
      </c>
      <c r="D197" s="10" t="s">
        <v>411</v>
      </c>
      <c r="E197" s="10" t="s">
        <v>412</v>
      </c>
      <c r="F197" s="11" t="n">
        <v>40886</v>
      </c>
      <c r="G197" s="12" t="n">
        <v>9780199812097</v>
      </c>
      <c r="H197" s="12" t="n">
        <v>9780199928590</v>
      </c>
    </row>
    <row r="198" customFormat="false" ht="14.4" hidden="false" customHeight="false" outlineLevel="0" collapsed="false">
      <c r="A198" s="8" t="s">
        <v>8</v>
      </c>
      <c r="B198" s="9" t="n">
        <v>40909</v>
      </c>
      <c r="C198" s="10" t="s">
        <v>309</v>
      </c>
      <c r="D198" s="10" t="s">
        <v>334</v>
      </c>
      <c r="E198" s="10" t="s">
        <v>413</v>
      </c>
      <c r="F198" s="11" t="n">
        <v>40886</v>
      </c>
      <c r="G198" s="12" t="n">
        <v>9780199841103</v>
      </c>
      <c r="H198" s="13" t="n">
        <v>9780199919529</v>
      </c>
    </row>
    <row r="199" customFormat="false" ht="14.4" hidden="false" customHeight="false" outlineLevel="0" collapsed="false">
      <c r="A199" s="8" t="s">
        <v>8</v>
      </c>
      <c r="B199" s="9" t="n">
        <v>40909</v>
      </c>
      <c r="C199" s="8" t="s">
        <v>309</v>
      </c>
      <c r="D199" s="8" t="s">
        <v>405</v>
      </c>
      <c r="E199" s="8" t="s">
        <v>414</v>
      </c>
      <c r="F199" s="18" t="n">
        <v>40787</v>
      </c>
      <c r="G199" s="19" t="n">
        <v>9780199796083</v>
      </c>
      <c r="H199" s="13" t="n">
        <v>9780199919345</v>
      </c>
    </row>
    <row r="200" customFormat="false" ht="14.4" hidden="false" customHeight="false" outlineLevel="0" collapsed="false">
      <c r="A200" s="8" t="s">
        <v>8</v>
      </c>
      <c r="B200" s="9" t="n">
        <v>40909</v>
      </c>
      <c r="C200" s="10" t="s">
        <v>415</v>
      </c>
      <c r="D200" s="10" t="s">
        <v>416</v>
      </c>
      <c r="E200" s="10" t="s">
        <v>417</v>
      </c>
      <c r="F200" s="14" t="n">
        <v>40780</v>
      </c>
      <c r="G200" s="12" t="n">
        <v>9780199572953</v>
      </c>
      <c r="H200" s="12" t="n">
        <v>9780191731266</v>
      </c>
    </row>
    <row r="201" customFormat="false" ht="14.4" hidden="false" customHeight="false" outlineLevel="0" collapsed="false">
      <c r="A201" s="8" t="s">
        <v>8</v>
      </c>
      <c r="B201" s="9" t="n">
        <v>40909</v>
      </c>
      <c r="C201" s="10" t="s">
        <v>415</v>
      </c>
      <c r="D201" s="10" t="s">
        <v>418</v>
      </c>
      <c r="E201" s="10" t="s">
        <v>419</v>
      </c>
      <c r="F201" s="14" t="n">
        <v>40780</v>
      </c>
      <c r="G201" s="12" t="n">
        <v>9780199570942</v>
      </c>
      <c r="H201" s="12" t="n">
        <v>9780191728631</v>
      </c>
    </row>
    <row r="202" customFormat="false" ht="14.4" hidden="false" customHeight="false" outlineLevel="0" collapsed="false">
      <c r="A202" s="8" t="s">
        <v>8</v>
      </c>
      <c r="B202" s="9" t="n">
        <v>40909</v>
      </c>
      <c r="C202" s="10" t="s">
        <v>415</v>
      </c>
      <c r="D202" s="10" t="s">
        <v>420</v>
      </c>
      <c r="E202" s="10" t="s">
        <v>421</v>
      </c>
      <c r="F202" s="14" t="n">
        <v>40829</v>
      </c>
      <c r="G202" s="12" t="n">
        <v>9780198556213</v>
      </c>
      <c r="H202" s="12" t="n">
        <v>9780191729041</v>
      </c>
    </row>
    <row r="203" customFormat="false" ht="14.4" hidden="false" customHeight="false" outlineLevel="0" collapsed="false">
      <c r="A203" s="8" t="s">
        <v>8</v>
      </c>
      <c r="B203" s="9" t="n">
        <v>40909</v>
      </c>
      <c r="C203" s="10" t="s">
        <v>415</v>
      </c>
      <c r="D203" s="10" t="s">
        <v>422</v>
      </c>
      <c r="E203" s="10" t="s">
        <v>423</v>
      </c>
      <c r="F203" s="14" t="n">
        <v>40864</v>
      </c>
      <c r="G203" s="12" t="n">
        <v>9780199589494</v>
      </c>
      <c r="H203" s="12" t="n">
        <v>9780191731334</v>
      </c>
    </row>
    <row r="204" customFormat="false" ht="14.4" hidden="false" customHeight="false" outlineLevel="0" collapsed="false">
      <c r="A204" s="8" t="s">
        <v>8</v>
      </c>
      <c r="B204" s="9" t="n">
        <v>40909</v>
      </c>
      <c r="C204" s="10" t="s">
        <v>415</v>
      </c>
      <c r="D204" s="10" t="s">
        <v>424</v>
      </c>
      <c r="E204" s="10" t="s">
        <v>425</v>
      </c>
      <c r="F204" s="14" t="n">
        <v>40773</v>
      </c>
      <c r="G204" s="12" t="n">
        <v>9780199580200</v>
      </c>
      <c r="H204" s="12" t="n">
        <v>9780191731211</v>
      </c>
    </row>
    <row r="205" customFormat="false" ht="14.4" hidden="false" customHeight="false" outlineLevel="0" collapsed="false">
      <c r="A205" s="8" t="s">
        <v>8</v>
      </c>
      <c r="B205" s="9" t="n">
        <v>40909</v>
      </c>
      <c r="C205" s="10" t="s">
        <v>415</v>
      </c>
      <c r="D205" s="10" t="s">
        <v>426</v>
      </c>
      <c r="E205" s="10" t="s">
        <v>427</v>
      </c>
      <c r="F205" s="14" t="n">
        <v>40808</v>
      </c>
      <c r="G205" s="12" t="n">
        <v>9780199692293</v>
      </c>
      <c r="H205" s="12" t="n">
        <v>9780191731860</v>
      </c>
    </row>
    <row r="206" customFormat="false" ht="14.4" hidden="false" customHeight="false" outlineLevel="0" collapsed="false">
      <c r="A206" s="8" t="s">
        <v>8</v>
      </c>
      <c r="B206" s="9" t="n">
        <v>40909</v>
      </c>
      <c r="C206" s="10" t="s">
        <v>415</v>
      </c>
      <c r="D206" s="10" t="s">
        <v>428</v>
      </c>
      <c r="E206" s="10" t="s">
        <v>429</v>
      </c>
      <c r="F206" s="14" t="n">
        <v>40780</v>
      </c>
      <c r="G206" s="12" t="n">
        <v>9780199691609</v>
      </c>
      <c r="H206" s="12" t="n">
        <v>9780191731792</v>
      </c>
    </row>
    <row r="207" customFormat="false" ht="14.4" hidden="false" customHeight="false" outlineLevel="0" collapsed="false">
      <c r="A207" s="8" t="s">
        <v>8</v>
      </c>
      <c r="B207" s="9" t="n">
        <v>40909</v>
      </c>
      <c r="C207" s="8" t="s">
        <v>430</v>
      </c>
      <c r="D207" s="8" t="s">
        <v>431</v>
      </c>
      <c r="E207" s="8" t="s">
        <v>432</v>
      </c>
      <c r="F207" s="18" t="n">
        <v>40812</v>
      </c>
      <c r="G207" s="19" t="n">
        <v>9780199737536</v>
      </c>
      <c r="H207" s="13" t="n">
        <v>9780199918645</v>
      </c>
    </row>
    <row r="208" customFormat="false" ht="14.4" hidden="false" customHeight="false" outlineLevel="0" collapsed="false">
      <c r="A208" s="8" t="s">
        <v>8</v>
      </c>
      <c r="B208" s="9" t="n">
        <v>40909</v>
      </c>
      <c r="C208" s="8" t="s">
        <v>430</v>
      </c>
      <c r="D208" s="8" t="s">
        <v>433</v>
      </c>
      <c r="E208" s="8" t="s">
        <v>434</v>
      </c>
      <c r="F208" s="18" t="n">
        <v>40830</v>
      </c>
      <c r="G208" s="19" t="n">
        <v>9780199730346</v>
      </c>
      <c r="H208" s="13" t="n">
        <v>9780199918447</v>
      </c>
    </row>
    <row r="209" customFormat="false" ht="14.4" hidden="false" customHeight="false" outlineLevel="0" collapsed="false">
      <c r="A209" s="8" t="s">
        <v>8</v>
      </c>
      <c r="B209" s="9" t="n">
        <v>40909</v>
      </c>
      <c r="C209" s="10" t="s">
        <v>430</v>
      </c>
      <c r="D209" s="10" t="s">
        <v>435</v>
      </c>
      <c r="E209" s="10" t="s">
        <v>436</v>
      </c>
      <c r="F209" s="14" t="n">
        <v>40780</v>
      </c>
      <c r="G209" s="12" t="n">
        <v>9780199585984</v>
      </c>
      <c r="H209" s="12" t="n">
        <v>9780191729003</v>
      </c>
    </row>
    <row r="210" customFormat="false" ht="14.4" hidden="false" customHeight="false" outlineLevel="0" collapsed="false">
      <c r="A210" s="8" t="s">
        <v>8</v>
      </c>
      <c r="B210" s="9" t="n">
        <v>40909</v>
      </c>
      <c r="C210" s="8" t="s">
        <v>430</v>
      </c>
      <c r="D210" s="8" t="s">
        <v>437</v>
      </c>
      <c r="E210" s="8" t="s">
        <v>438</v>
      </c>
      <c r="F210" s="18" t="n">
        <v>40812</v>
      </c>
      <c r="G210" s="19" t="n">
        <v>9780199782192</v>
      </c>
      <c r="H210" s="13" t="n">
        <v>9780199919147</v>
      </c>
    </row>
    <row r="211" customFormat="false" ht="14.4" hidden="false" customHeight="false" outlineLevel="0" collapsed="false">
      <c r="A211" s="8" t="s">
        <v>8</v>
      </c>
      <c r="B211" s="9" t="n">
        <v>40909</v>
      </c>
      <c r="C211" s="10" t="s">
        <v>439</v>
      </c>
      <c r="D211" s="10" t="s">
        <v>440</v>
      </c>
      <c r="E211" s="10" t="s">
        <v>441</v>
      </c>
      <c r="F211" s="14" t="n">
        <v>40843</v>
      </c>
      <c r="G211" s="12" t="n">
        <v>9780199608638</v>
      </c>
      <c r="H211" s="12" t="n">
        <v>9780191731754</v>
      </c>
    </row>
    <row r="212" customFormat="false" ht="14.4" hidden="false" customHeight="false" outlineLevel="0" collapsed="false">
      <c r="A212" s="8" t="s">
        <v>8</v>
      </c>
      <c r="B212" s="9" t="n">
        <v>40909</v>
      </c>
      <c r="C212" s="8" t="s">
        <v>430</v>
      </c>
      <c r="D212" s="8" t="s">
        <v>442</v>
      </c>
      <c r="E212" s="8" t="s">
        <v>443</v>
      </c>
      <c r="F212" s="18" t="n">
        <v>40777</v>
      </c>
      <c r="G212" s="19" t="n">
        <v>9780199782086</v>
      </c>
      <c r="H212" s="13" t="n">
        <v>9780199919130</v>
      </c>
    </row>
    <row r="213" customFormat="false" ht="14.4" hidden="false" customHeight="false" outlineLevel="0" collapsed="false">
      <c r="A213" s="8" t="s">
        <v>8</v>
      </c>
      <c r="B213" s="9" t="n">
        <v>40909</v>
      </c>
      <c r="C213" s="8" t="s">
        <v>430</v>
      </c>
      <c r="D213" s="8" t="s">
        <v>444</v>
      </c>
      <c r="E213" s="8" t="s">
        <v>445</v>
      </c>
      <c r="F213" s="18" t="n">
        <v>40828</v>
      </c>
      <c r="G213" s="19" t="n">
        <v>9780199794829</v>
      </c>
      <c r="H213" s="13" t="n">
        <v>9780199919284</v>
      </c>
    </row>
    <row r="214" customFormat="false" ht="14.4" hidden="false" customHeight="false" outlineLevel="0" collapsed="false">
      <c r="A214" s="8" t="s">
        <v>8</v>
      </c>
      <c r="B214" s="9" t="n">
        <v>40909</v>
      </c>
      <c r="C214" s="8" t="s">
        <v>430</v>
      </c>
      <c r="D214" s="8" t="s">
        <v>446</v>
      </c>
      <c r="E214" s="8" t="s">
        <v>447</v>
      </c>
      <c r="F214" s="18" t="n">
        <v>40830</v>
      </c>
      <c r="G214" s="19" t="n">
        <v>9780199765348</v>
      </c>
      <c r="H214" s="13" t="n">
        <v>9780199918959</v>
      </c>
    </row>
    <row r="215" customFormat="false" ht="14.4" hidden="false" customHeight="false" outlineLevel="0" collapsed="false">
      <c r="A215" s="8" t="s">
        <v>8</v>
      </c>
      <c r="B215" s="9" t="n">
        <v>40909</v>
      </c>
      <c r="C215" s="10" t="s">
        <v>430</v>
      </c>
      <c r="D215" s="10" t="s">
        <v>448</v>
      </c>
      <c r="E215" s="10" t="s">
        <v>449</v>
      </c>
      <c r="F215" s="14" t="n">
        <v>40780</v>
      </c>
      <c r="G215" s="12" t="n">
        <v>9780199572502</v>
      </c>
      <c r="H215" s="12" t="n">
        <v>9780191728860</v>
      </c>
    </row>
    <row r="216" customFormat="false" ht="14.4" hidden="false" customHeight="false" outlineLevel="0" collapsed="false">
      <c r="A216" s="8" t="s">
        <v>8</v>
      </c>
      <c r="B216" s="9" t="n">
        <v>40909</v>
      </c>
      <c r="C216" s="10" t="s">
        <v>439</v>
      </c>
      <c r="D216" s="10" t="s">
        <v>450</v>
      </c>
      <c r="E216" s="10" t="s">
        <v>451</v>
      </c>
      <c r="F216" s="14" t="n">
        <v>40780</v>
      </c>
      <c r="G216" s="12" t="n">
        <v>9780199591527</v>
      </c>
      <c r="H216" s="12" t="n">
        <v>9780191731389</v>
      </c>
    </row>
    <row r="217" customFormat="false" ht="14.4" hidden="false" customHeight="false" outlineLevel="0" collapsed="false">
      <c r="A217" s="8" t="s">
        <v>8</v>
      </c>
      <c r="B217" s="9" t="n">
        <v>40909</v>
      </c>
      <c r="C217" s="10" t="s">
        <v>430</v>
      </c>
      <c r="D217" s="10" t="s">
        <v>452</v>
      </c>
      <c r="E217" s="15" t="s">
        <v>453</v>
      </c>
      <c r="F217" s="14" t="n">
        <v>40843</v>
      </c>
      <c r="G217" s="12" t="n">
        <v>9780199592296</v>
      </c>
      <c r="H217" s="12" t="n">
        <v>9780191731471</v>
      </c>
    </row>
    <row r="218" customFormat="false" ht="14.4" hidden="false" customHeight="false" outlineLevel="0" collapsed="false">
      <c r="A218" s="8" t="s">
        <v>8</v>
      </c>
      <c r="B218" s="9" t="n">
        <v>40909</v>
      </c>
      <c r="C218" s="10" t="s">
        <v>430</v>
      </c>
      <c r="D218" s="10" t="s">
        <v>454</v>
      </c>
      <c r="E218" s="10" t="s">
        <v>455</v>
      </c>
      <c r="F218" s="11" t="n">
        <v>40900</v>
      </c>
      <c r="G218" s="12" t="n">
        <v>9780195309096</v>
      </c>
      <c r="H218" s="13" t="n">
        <v>9780199918171</v>
      </c>
    </row>
    <row r="219" customFormat="false" ht="14.4" hidden="false" customHeight="false" outlineLevel="0" collapsed="false">
      <c r="A219" s="8" t="s">
        <v>8</v>
      </c>
      <c r="B219" s="9" t="n">
        <v>40909</v>
      </c>
      <c r="C219" s="10" t="s">
        <v>430</v>
      </c>
      <c r="D219" s="10" t="s">
        <v>456</v>
      </c>
      <c r="E219" s="10" t="s">
        <v>457</v>
      </c>
      <c r="F219" s="14" t="n">
        <v>40899</v>
      </c>
      <c r="G219" s="12" t="n">
        <v>9780199593859</v>
      </c>
      <c r="H219" s="12" t="n">
        <v>9780191731457</v>
      </c>
    </row>
    <row r="220" customFormat="false" ht="14.4" hidden="false" customHeight="false" outlineLevel="0" collapsed="false">
      <c r="A220" s="8" t="s">
        <v>8</v>
      </c>
      <c r="B220" s="9" t="n">
        <v>40909</v>
      </c>
      <c r="C220" s="8" t="s">
        <v>430</v>
      </c>
      <c r="D220" s="8" t="s">
        <v>458</v>
      </c>
      <c r="E220" s="8" t="s">
        <v>459</v>
      </c>
      <c r="F220" s="18" t="n">
        <v>40793</v>
      </c>
      <c r="G220" s="19" t="n">
        <v>9780199772438</v>
      </c>
      <c r="H220" s="13" t="n">
        <v>9780199918997</v>
      </c>
    </row>
    <row r="221" customFormat="false" ht="14.4" hidden="false" customHeight="false" outlineLevel="0" collapsed="false">
      <c r="A221" s="8" t="s">
        <v>8</v>
      </c>
      <c r="B221" s="9" t="n">
        <v>40909</v>
      </c>
      <c r="C221" s="8" t="s">
        <v>430</v>
      </c>
      <c r="D221" s="8" t="s">
        <v>460</v>
      </c>
      <c r="E221" s="8" t="s">
        <v>461</v>
      </c>
      <c r="F221" s="18" t="n">
        <v>40821</v>
      </c>
      <c r="G221" s="19" t="n">
        <v>9780199782062</v>
      </c>
      <c r="H221" s="13" t="n">
        <v>9780199919123</v>
      </c>
    </row>
    <row r="222" customFormat="false" ht="14.4" hidden="false" customHeight="false" outlineLevel="0" collapsed="false">
      <c r="A222" s="8" t="s">
        <v>8</v>
      </c>
      <c r="B222" s="9" t="n">
        <v>40909</v>
      </c>
      <c r="C222" s="8" t="s">
        <v>430</v>
      </c>
      <c r="D222" s="8" t="s">
        <v>462</v>
      </c>
      <c r="E222" s="8" t="s">
        <v>463</v>
      </c>
      <c r="F222" s="18" t="n">
        <v>40823</v>
      </c>
      <c r="G222" s="19" t="n">
        <v>9780199778256</v>
      </c>
      <c r="H222" s="13" t="n">
        <v>9780199919086</v>
      </c>
    </row>
    <row r="223" customFormat="false" ht="14.4" hidden="false" customHeight="false" outlineLevel="0" collapsed="false">
      <c r="A223" s="8" t="s">
        <v>8</v>
      </c>
      <c r="B223" s="9" t="n">
        <v>40909</v>
      </c>
      <c r="C223" s="8" t="s">
        <v>439</v>
      </c>
      <c r="D223" s="8" t="s">
        <v>464</v>
      </c>
      <c r="E223" s="8" t="s">
        <v>465</v>
      </c>
      <c r="F223" s="18" t="n">
        <v>40876</v>
      </c>
      <c r="G223" s="19" t="n">
        <v>9780199826414</v>
      </c>
      <c r="H223" s="13" t="n">
        <v>9780199919437</v>
      </c>
    </row>
    <row r="224" customFormat="false" ht="14.4" hidden="false" customHeight="false" outlineLevel="0" collapsed="false">
      <c r="A224" s="8" t="s">
        <v>8</v>
      </c>
      <c r="B224" s="9" t="n">
        <v>40909</v>
      </c>
      <c r="C224" s="10" t="s">
        <v>430</v>
      </c>
      <c r="D224" s="10" t="s">
        <v>466</v>
      </c>
      <c r="E224" s="10" t="s">
        <v>467</v>
      </c>
      <c r="F224" s="14" t="n">
        <v>40878</v>
      </c>
      <c r="G224" s="12" t="n">
        <v>9780199580002</v>
      </c>
      <c r="H224" s="12" t="n">
        <v>9780191731099</v>
      </c>
    </row>
    <row r="225" customFormat="false" ht="14.4" hidden="false" customHeight="false" outlineLevel="0" collapsed="false">
      <c r="A225" s="8" t="s">
        <v>8</v>
      </c>
      <c r="B225" s="9" t="n">
        <v>40909</v>
      </c>
      <c r="C225" s="10" t="s">
        <v>468</v>
      </c>
      <c r="D225" s="10" t="s">
        <v>469</v>
      </c>
      <c r="E225" s="10" t="s">
        <v>470</v>
      </c>
      <c r="F225" s="11" t="n">
        <v>40896</v>
      </c>
      <c r="G225" s="12" t="n">
        <v>9780199791569</v>
      </c>
      <c r="H225" s="13" t="n">
        <v>9780199919215</v>
      </c>
    </row>
    <row r="226" customFormat="false" ht="14.4" hidden="false" customHeight="false" outlineLevel="0" collapsed="false">
      <c r="A226" s="8" t="s">
        <v>8</v>
      </c>
      <c r="B226" s="9" t="n">
        <v>40909</v>
      </c>
      <c r="C226" s="8" t="s">
        <v>468</v>
      </c>
      <c r="D226" s="8" t="s">
        <v>471</v>
      </c>
      <c r="E226" s="8" t="s">
        <v>472</v>
      </c>
      <c r="F226" s="18" t="n">
        <v>40827</v>
      </c>
      <c r="G226" s="19" t="n">
        <v>9780199765829</v>
      </c>
      <c r="H226" s="13" t="n">
        <v>9780199918966</v>
      </c>
    </row>
    <row r="227" customFormat="false" ht="14.4" hidden="false" customHeight="false" outlineLevel="0" collapsed="false">
      <c r="A227" s="8" t="s">
        <v>8</v>
      </c>
      <c r="B227" s="9" t="n">
        <v>40909</v>
      </c>
      <c r="C227" s="8" t="s">
        <v>468</v>
      </c>
      <c r="D227" s="8" t="s">
        <v>473</v>
      </c>
      <c r="E227" s="8" t="s">
        <v>474</v>
      </c>
      <c r="F227" s="18" t="n">
        <v>40864</v>
      </c>
      <c r="G227" s="19" t="n">
        <v>9780195367188</v>
      </c>
      <c r="H227" s="13" t="n">
        <v>9780199918232</v>
      </c>
    </row>
    <row r="228" customFormat="false" ht="14.4" hidden="false" customHeight="false" outlineLevel="0" collapsed="false">
      <c r="A228" s="8" t="s">
        <v>8</v>
      </c>
      <c r="B228" s="9" t="n">
        <v>40909</v>
      </c>
      <c r="C228" s="10" t="s">
        <v>468</v>
      </c>
      <c r="D228" s="10" t="s">
        <v>475</v>
      </c>
      <c r="E228" s="10" t="s">
        <v>476</v>
      </c>
      <c r="F228" s="11" t="n">
        <v>40910</v>
      </c>
      <c r="G228" s="12" t="n">
        <v>9780199732142</v>
      </c>
      <c r="H228" s="13" t="n">
        <v>9780199918485</v>
      </c>
    </row>
    <row r="229" customFormat="false" ht="14.4" hidden="false" customHeight="false" outlineLevel="0" collapsed="false">
      <c r="A229" s="8" t="s">
        <v>8</v>
      </c>
      <c r="B229" s="9" t="n">
        <v>40909</v>
      </c>
      <c r="C229" s="10" t="s">
        <v>468</v>
      </c>
      <c r="D229" s="10" t="s">
        <v>477</v>
      </c>
      <c r="E229" s="10" t="s">
        <v>478</v>
      </c>
      <c r="F229" s="14" t="n">
        <v>40780</v>
      </c>
      <c r="G229" s="12" t="n">
        <v>9780199571154</v>
      </c>
      <c r="H229" s="12" t="n">
        <v>9780191731259</v>
      </c>
    </row>
    <row r="230" customFormat="false" ht="14.4" hidden="false" customHeight="false" outlineLevel="0" collapsed="false">
      <c r="A230" s="8" t="s">
        <v>8</v>
      </c>
      <c r="B230" s="9" t="n">
        <v>40909</v>
      </c>
      <c r="C230" s="10" t="s">
        <v>468</v>
      </c>
      <c r="D230" s="10" t="s">
        <v>479</v>
      </c>
      <c r="E230" s="10" t="s">
        <v>480</v>
      </c>
      <c r="F230" s="14" t="n">
        <v>40878</v>
      </c>
      <c r="G230" s="12" t="n">
        <v>9780198570967</v>
      </c>
      <c r="H230" s="12" t="n">
        <v>9780191730979</v>
      </c>
    </row>
    <row r="231" customFormat="false" ht="14.4" hidden="false" customHeight="false" outlineLevel="0" collapsed="false">
      <c r="A231" s="8" t="s">
        <v>8</v>
      </c>
      <c r="B231" s="9" t="n">
        <v>40909</v>
      </c>
      <c r="C231" s="10" t="s">
        <v>468</v>
      </c>
      <c r="D231" s="10" t="s">
        <v>481</v>
      </c>
      <c r="E231" s="10" t="s">
        <v>482</v>
      </c>
      <c r="F231" s="14" t="n">
        <v>40892</v>
      </c>
      <c r="G231" s="12" t="n">
        <v>9780199592722</v>
      </c>
      <c r="H231" s="12" t="n">
        <v>9780191731488</v>
      </c>
    </row>
    <row r="232" customFormat="false" ht="14.4" hidden="false" customHeight="false" outlineLevel="0" collapsed="false">
      <c r="A232" s="8" t="s">
        <v>8</v>
      </c>
      <c r="B232" s="9" t="n">
        <v>40909</v>
      </c>
      <c r="C232" s="10" t="s">
        <v>468</v>
      </c>
      <c r="D232" s="10" t="s">
        <v>483</v>
      </c>
      <c r="E232" s="10" t="s">
        <v>484</v>
      </c>
      <c r="F232" s="14" t="n">
        <v>40871</v>
      </c>
      <c r="G232" s="12" t="n">
        <v>9780199586073</v>
      </c>
      <c r="H232" s="12" t="n">
        <v>9780191731358</v>
      </c>
    </row>
    <row r="233" customFormat="false" ht="14.4" hidden="false" customHeight="false" outlineLevel="0" collapsed="false">
      <c r="A233" s="8" t="s">
        <v>8</v>
      </c>
      <c r="B233" s="9" t="n">
        <v>40909</v>
      </c>
      <c r="C233" s="10" t="s">
        <v>468</v>
      </c>
      <c r="D233" s="10" t="s">
        <v>485</v>
      </c>
      <c r="E233" s="10" t="s">
        <v>486</v>
      </c>
      <c r="F233" s="14" t="n">
        <v>40710</v>
      </c>
      <c r="G233" s="12" t="n">
        <v>9780199586141</v>
      </c>
      <c r="H233" s="12" t="n">
        <v>9780191731129</v>
      </c>
    </row>
    <row r="234" customFormat="false" ht="14.4" hidden="false" customHeight="false" outlineLevel="0" collapsed="false">
      <c r="A234" s="8" t="s">
        <v>8</v>
      </c>
      <c r="B234" s="9" t="n">
        <v>40909</v>
      </c>
      <c r="C234" s="10" t="s">
        <v>468</v>
      </c>
      <c r="D234" s="10" t="s">
        <v>487</v>
      </c>
      <c r="E234" s="10" t="s">
        <v>488</v>
      </c>
      <c r="F234" s="14" t="n">
        <v>40752</v>
      </c>
      <c r="G234" s="12" t="n">
        <v>9780199553792</v>
      </c>
      <c r="H234" s="12" t="n">
        <v>9780191728617</v>
      </c>
    </row>
    <row r="235" customFormat="false" ht="14.4" hidden="false" customHeight="false" outlineLevel="0" collapsed="false">
      <c r="A235" s="8" t="s">
        <v>8</v>
      </c>
      <c r="B235" s="9" t="n">
        <v>40909</v>
      </c>
      <c r="C235" s="10" t="s">
        <v>468</v>
      </c>
      <c r="D235" s="10" t="s">
        <v>489</v>
      </c>
      <c r="E235" s="10" t="s">
        <v>490</v>
      </c>
      <c r="F235" s="14" t="n">
        <v>40815</v>
      </c>
      <c r="G235" s="12" t="n">
        <v>9780199695225</v>
      </c>
      <c r="H235" s="12" t="n">
        <v>9780191729775</v>
      </c>
    </row>
    <row r="236" customFormat="false" ht="14.4" hidden="false" customHeight="false" outlineLevel="0" collapsed="false">
      <c r="A236" s="8" t="s">
        <v>8</v>
      </c>
      <c r="B236" s="9" t="n">
        <v>40909</v>
      </c>
      <c r="C236" s="10" t="s">
        <v>468</v>
      </c>
      <c r="D236" s="10" t="s">
        <v>491</v>
      </c>
      <c r="E236" s="10" t="s">
        <v>492</v>
      </c>
      <c r="F236" s="14" t="n">
        <v>40850</v>
      </c>
      <c r="G236" s="12" t="n">
        <v>9780199553426</v>
      </c>
      <c r="H236" s="12" t="n">
        <v>9780191731020</v>
      </c>
    </row>
    <row r="237" customFormat="false" ht="14.4" hidden="false" customHeight="false" outlineLevel="0" collapsed="false">
      <c r="A237" s="8" t="s">
        <v>8</v>
      </c>
      <c r="B237" s="9" t="n">
        <v>40909</v>
      </c>
      <c r="C237" s="8" t="s">
        <v>468</v>
      </c>
      <c r="D237" s="8" t="s">
        <v>493</v>
      </c>
      <c r="E237" s="8" t="s">
        <v>494</v>
      </c>
      <c r="F237" s="18" t="n">
        <v>40791</v>
      </c>
      <c r="G237" s="19" t="n">
        <v>9780195373547</v>
      </c>
      <c r="H237" s="13" t="n">
        <v>9780199918294</v>
      </c>
    </row>
    <row r="238" customFormat="false" ht="14.4" hidden="false" customHeight="false" outlineLevel="0" collapsed="false">
      <c r="A238" s="8" t="s">
        <v>8</v>
      </c>
      <c r="B238" s="9" t="n">
        <v>40909</v>
      </c>
      <c r="C238" s="8" t="s">
        <v>468</v>
      </c>
      <c r="D238" s="8" t="s">
        <v>495</v>
      </c>
      <c r="E238" s="8" t="s">
        <v>496</v>
      </c>
      <c r="F238" s="18" t="n">
        <v>40842</v>
      </c>
      <c r="G238" s="19" t="n">
        <v>9780195388107</v>
      </c>
      <c r="H238" s="13" t="n">
        <v>9780199918386</v>
      </c>
    </row>
    <row r="239" customFormat="false" ht="14.4" hidden="false" customHeight="false" outlineLevel="0" collapsed="false">
      <c r="A239" s="8" t="s">
        <v>8</v>
      </c>
      <c r="B239" s="9" t="n">
        <v>40909</v>
      </c>
      <c r="C239" s="8" t="s">
        <v>468</v>
      </c>
      <c r="D239" s="8" t="s">
        <v>497</v>
      </c>
      <c r="E239" s="8" t="s">
        <v>498</v>
      </c>
      <c r="F239" s="18" t="n">
        <v>40879</v>
      </c>
      <c r="G239" s="19" t="n">
        <v>9780199732449</v>
      </c>
      <c r="H239" s="13" t="n">
        <v>9780199918508</v>
      </c>
    </row>
    <row r="240" customFormat="false" ht="14.4" hidden="false" customHeight="false" outlineLevel="0" collapsed="false">
      <c r="A240" s="8" t="s">
        <v>8</v>
      </c>
      <c r="B240" s="9" t="n">
        <v>40909</v>
      </c>
      <c r="C240" s="10" t="s">
        <v>468</v>
      </c>
      <c r="D240" s="10" t="s">
        <v>499</v>
      </c>
      <c r="E240" s="10" t="s">
        <v>500</v>
      </c>
      <c r="F240" s="11" t="n">
        <v>40896</v>
      </c>
      <c r="G240" s="12" t="n">
        <v>9780199738571</v>
      </c>
      <c r="H240" s="13" t="n">
        <v>9780199918669</v>
      </c>
    </row>
    <row r="241" customFormat="false" ht="14.4" hidden="false" customHeight="false" outlineLevel="0" collapsed="false">
      <c r="A241" s="8" t="s">
        <v>8</v>
      </c>
      <c r="B241" s="9" t="n">
        <v>40909</v>
      </c>
      <c r="C241" s="10" t="s">
        <v>468</v>
      </c>
      <c r="D241" s="10" t="s">
        <v>501</v>
      </c>
      <c r="E241" s="10" t="s">
        <v>502</v>
      </c>
      <c r="F241" s="11" t="n">
        <v>40925</v>
      </c>
      <c r="G241" s="12" t="n">
        <v>9780199791743</v>
      </c>
      <c r="H241" s="13" t="n">
        <v>9780199919222</v>
      </c>
    </row>
    <row r="242" customFormat="false" ht="14.4" hidden="false" customHeight="false" outlineLevel="0" collapsed="false">
      <c r="A242" s="8" t="s">
        <v>8</v>
      </c>
      <c r="B242" s="9" t="n">
        <v>40909</v>
      </c>
      <c r="C242" s="10" t="s">
        <v>503</v>
      </c>
      <c r="D242" s="10" t="s">
        <v>504</v>
      </c>
      <c r="E242" s="10" t="s">
        <v>505</v>
      </c>
      <c r="F242" s="14" t="n">
        <v>40836</v>
      </c>
      <c r="G242" s="12" t="n">
        <v>9780199574407</v>
      </c>
      <c r="H242" s="12" t="n">
        <v>9780191731204</v>
      </c>
    </row>
    <row r="243" customFormat="false" ht="14.4" hidden="false" customHeight="false" outlineLevel="0" collapsed="false">
      <c r="A243" s="8" t="s">
        <v>8</v>
      </c>
      <c r="B243" s="9" t="n">
        <v>40909</v>
      </c>
      <c r="C243" s="10" t="s">
        <v>503</v>
      </c>
      <c r="D243" s="10" t="s">
        <v>506</v>
      </c>
      <c r="E243" s="10" t="s">
        <v>507</v>
      </c>
      <c r="F243" s="14" t="n">
        <v>40843</v>
      </c>
      <c r="G243" s="12" t="n">
        <v>9780199588299</v>
      </c>
      <c r="H243" s="12" t="n">
        <v>9780191731372</v>
      </c>
    </row>
    <row r="244" customFormat="false" ht="14.4" hidden="false" customHeight="false" outlineLevel="0" collapsed="false">
      <c r="A244" s="8" t="s">
        <v>8</v>
      </c>
      <c r="B244" s="9" t="n">
        <v>40909</v>
      </c>
      <c r="C244" s="10" t="s">
        <v>503</v>
      </c>
      <c r="D244" s="10" t="s">
        <v>508</v>
      </c>
      <c r="E244" s="10" t="s">
        <v>509</v>
      </c>
      <c r="F244" s="14" t="n">
        <v>40871</v>
      </c>
      <c r="G244" s="12" t="n">
        <v>9780199566761</v>
      </c>
      <c r="H244" s="12" t="n">
        <v>9780191731181</v>
      </c>
    </row>
    <row r="245" customFormat="false" ht="14.4" hidden="false" customHeight="false" outlineLevel="0" collapsed="false">
      <c r="A245" s="8" t="s">
        <v>8</v>
      </c>
      <c r="B245" s="9" t="n">
        <v>40909</v>
      </c>
      <c r="C245" s="10" t="s">
        <v>510</v>
      </c>
      <c r="D245" s="10" t="s">
        <v>511</v>
      </c>
      <c r="E245" s="10" t="s">
        <v>512</v>
      </c>
      <c r="F245" s="14" t="n">
        <v>40836</v>
      </c>
      <c r="G245" s="12" t="n">
        <v>9780199600786</v>
      </c>
      <c r="H245" s="12" t="n">
        <v>9780191731563</v>
      </c>
    </row>
    <row r="246" customFormat="false" ht="14.4" hidden="false" customHeight="false" outlineLevel="0" collapsed="false">
      <c r="A246" s="8" t="s">
        <v>8</v>
      </c>
      <c r="B246" s="9" t="n">
        <v>40909</v>
      </c>
      <c r="C246" s="8" t="s">
        <v>510</v>
      </c>
      <c r="D246" s="8" t="s">
        <v>513</v>
      </c>
      <c r="E246" s="8" t="s">
        <v>514</v>
      </c>
      <c r="F246" s="18" t="n">
        <v>40828</v>
      </c>
      <c r="G246" s="19" t="n">
        <v>9780199742608</v>
      </c>
      <c r="H246" s="13" t="n">
        <v>9780199918737</v>
      </c>
    </row>
    <row r="247" customFormat="false" ht="14.4" hidden="false" customHeight="false" outlineLevel="0" collapsed="false">
      <c r="A247" s="8" t="s">
        <v>8</v>
      </c>
      <c r="B247" s="9" t="n">
        <v>40909</v>
      </c>
      <c r="C247" s="8" t="s">
        <v>510</v>
      </c>
      <c r="D247" s="8" t="s">
        <v>515</v>
      </c>
      <c r="E247" s="8" t="s">
        <v>516</v>
      </c>
      <c r="F247" s="18" t="n">
        <v>40857</v>
      </c>
      <c r="G247" s="19" t="n">
        <v>9780199778102</v>
      </c>
      <c r="H247" s="13" t="n">
        <v>9780199919079</v>
      </c>
    </row>
    <row r="248" customFormat="false" ht="14.4" hidden="false" customHeight="false" outlineLevel="0" collapsed="false">
      <c r="A248" s="8" t="s">
        <v>8</v>
      </c>
      <c r="B248" s="9" t="n">
        <v>40909</v>
      </c>
      <c r="C248" s="10" t="s">
        <v>510</v>
      </c>
      <c r="D248" s="10" t="s">
        <v>517</v>
      </c>
      <c r="E248" s="10" t="s">
        <v>518</v>
      </c>
      <c r="F248" s="18" t="n">
        <v>40886</v>
      </c>
      <c r="G248" s="12" t="n">
        <v>9780195384031</v>
      </c>
      <c r="H248" s="13" t="n">
        <v>9780199918324</v>
      </c>
    </row>
    <row r="249" customFormat="false" ht="14.4" hidden="false" customHeight="false" outlineLevel="0" collapsed="false">
      <c r="A249" s="8" t="s">
        <v>8</v>
      </c>
      <c r="B249" s="9" t="n">
        <v>40909</v>
      </c>
      <c r="C249" s="10" t="s">
        <v>510</v>
      </c>
      <c r="D249" s="10" t="s">
        <v>519</v>
      </c>
      <c r="E249" s="10" t="s">
        <v>520</v>
      </c>
      <c r="F249" s="14" t="n">
        <v>40864</v>
      </c>
      <c r="G249" s="12" t="n">
        <v>9780199696963</v>
      </c>
      <c r="H249" s="12" t="n">
        <v>9780191731969</v>
      </c>
    </row>
    <row r="250" customFormat="false" ht="14.4" hidden="false" customHeight="false" outlineLevel="0" collapsed="false">
      <c r="A250" s="8" t="s">
        <v>8</v>
      </c>
      <c r="B250" s="9" t="n">
        <v>40909</v>
      </c>
      <c r="C250" s="8" t="s">
        <v>510</v>
      </c>
      <c r="D250" s="8" t="s">
        <v>521</v>
      </c>
      <c r="E250" s="8" t="s">
        <v>522</v>
      </c>
      <c r="F250" s="18" t="n">
        <v>40858</v>
      </c>
      <c r="G250" s="19" t="n">
        <v>9780195171297</v>
      </c>
      <c r="H250" s="13" t="n">
        <v>9780199918140</v>
      </c>
    </row>
    <row r="251" customFormat="false" ht="14.4" hidden="false" customHeight="false" outlineLevel="0" collapsed="false">
      <c r="A251" s="8" t="s">
        <v>8</v>
      </c>
      <c r="B251" s="9" t="n">
        <v>40909</v>
      </c>
      <c r="C251" s="8" t="s">
        <v>510</v>
      </c>
      <c r="D251" s="8" t="s">
        <v>523</v>
      </c>
      <c r="E251" s="8" t="s">
        <v>524</v>
      </c>
      <c r="F251" s="18" t="n">
        <v>40826</v>
      </c>
      <c r="G251" s="19" t="n">
        <v>9780199777594</v>
      </c>
      <c r="H251" s="13" t="n">
        <v>9780199919048</v>
      </c>
    </row>
    <row r="252" customFormat="false" ht="14.4" hidden="false" customHeight="false" outlineLevel="0" collapsed="false">
      <c r="A252" s="8" t="s">
        <v>8</v>
      </c>
      <c r="B252" s="9" t="n">
        <v>40909</v>
      </c>
      <c r="C252" s="8" t="s">
        <v>510</v>
      </c>
      <c r="D252" s="8" t="s">
        <v>525</v>
      </c>
      <c r="E252" s="8" t="s">
        <v>526</v>
      </c>
      <c r="F252" s="11" t="n">
        <v>40869</v>
      </c>
      <c r="G252" s="19" t="n">
        <v>9780199812608</v>
      </c>
      <c r="H252" s="13" t="n">
        <v>9780199919406</v>
      </c>
    </row>
    <row r="253" customFormat="false" ht="14.4" hidden="false" customHeight="false" outlineLevel="0" collapsed="false">
      <c r="A253" s="8" t="s">
        <v>8</v>
      </c>
      <c r="B253" s="9" t="n">
        <v>40909</v>
      </c>
      <c r="C253" s="8" t="s">
        <v>510</v>
      </c>
      <c r="D253" s="8" t="s">
        <v>527</v>
      </c>
      <c r="E253" s="8" t="s">
        <v>528</v>
      </c>
      <c r="F253" s="18" t="n">
        <v>40826</v>
      </c>
      <c r="G253" s="19" t="n">
        <v>9780199743117</v>
      </c>
      <c r="H253" s="13" t="n">
        <v>9780199918744</v>
      </c>
    </row>
    <row r="254" customFormat="false" ht="14.4" hidden="false" customHeight="false" outlineLevel="0" collapsed="false">
      <c r="A254" s="8" t="s">
        <v>8</v>
      </c>
      <c r="B254" s="9" t="n">
        <v>40909</v>
      </c>
      <c r="C254" s="8" t="s">
        <v>510</v>
      </c>
      <c r="D254" s="8" t="s">
        <v>529</v>
      </c>
      <c r="E254" s="8" t="s">
        <v>530</v>
      </c>
      <c r="F254" s="18" t="n">
        <v>40830</v>
      </c>
      <c r="G254" s="19" t="n">
        <v>9780199753604</v>
      </c>
      <c r="H254" s="13" t="n">
        <v>9780199918812</v>
      </c>
    </row>
    <row r="255" customFormat="false" ht="14.4" hidden="false" customHeight="false" outlineLevel="0" collapsed="false">
      <c r="A255" s="8" t="s">
        <v>8</v>
      </c>
      <c r="B255" s="9" t="n">
        <v>40909</v>
      </c>
      <c r="C255" s="8" t="s">
        <v>510</v>
      </c>
      <c r="D255" s="8" t="s">
        <v>531</v>
      </c>
      <c r="E255" s="8" t="s">
        <v>532</v>
      </c>
      <c r="F255" s="18" t="n">
        <v>40870</v>
      </c>
      <c r="G255" s="19" t="n">
        <v>9780199751686</v>
      </c>
      <c r="H255" s="13" t="n">
        <v>9780199918799</v>
      </c>
    </row>
    <row r="256" customFormat="false" ht="14.4" hidden="false" customHeight="false" outlineLevel="0" collapsed="false">
      <c r="A256" s="8" t="s">
        <v>8</v>
      </c>
      <c r="B256" s="9" t="n">
        <v>40909</v>
      </c>
      <c r="C256" s="8" t="s">
        <v>510</v>
      </c>
      <c r="D256" s="8" t="s">
        <v>533</v>
      </c>
      <c r="E256" s="8" t="s">
        <v>534</v>
      </c>
      <c r="F256" s="18" t="n">
        <v>40878</v>
      </c>
      <c r="G256" s="19" t="n">
        <v>9780199732296</v>
      </c>
      <c r="H256" s="13" t="n">
        <v>9780199918492</v>
      </c>
    </row>
    <row r="257" customFormat="false" ht="14.4" hidden="false" customHeight="false" outlineLevel="0" collapsed="false">
      <c r="A257" s="8" t="s">
        <v>8</v>
      </c>
      <c r="B257" s="9" t="n">
        <v>40909</v>
      </c>
      <c r="C257" s="10" t="s">
        <v>510</v>
      </c>
      <c r="D257" s="10" t="s">
        <v>535</v>
      </c>
      <c r="E257" s="10" t="s">
        <v>536</v>
      </c>
      <c r="F257" s="11" t="n">
        <v>40883</v>
      </c>
      <c r="G257" s="12" t="n">
        <v>9780199841127</v>
      </c>
      <c r="H257" s="13" t="n">
        <v>9780199919536</v>
      </c>
    </row>
    <row r="258" customFormat="false" ht="14.4" hidden="false" customHeight="false" outlineLevel="0" collapsed="false">
      <c r="A258" s="8" t="s">
        <v>8</v>
      </c>
      <c r="B258" s="9" t="n">
        <v>40909</v>
      </c>
      <c r="C258" s="8" t="s">
        <v>510</v>
      </c>
      <c r="D258" s="8" t="s">
        <v>537</v>
      </c>
      <c r="E258" s="8" t="s">
        <v>538</v>
      </c>
      <c r="F258" s="18" t="n">
        <v>40802</v>
      </c>
      <c r="G258" s="19" t="n">
        <v>9780199736515</v>
      </c>
      <c r="H258" s="13" t="n">
        <v>9780199918614</v>
      </c>
    </row>
    <row r="259" customFormat="false" ht="14.4" hidden="false" customHeight="false" outlineLevel="0" collapsed="false">
      <c r="A259" s="8" t="s">
        <v>8</v>
      </c>
      <c r="B259" s="9" t="n">
        <v>40909</v>
      </c>
      <c r="C259" s="8" t="s">
        <v>510</v>
      </c>
      <c r="D259" s="8" t="s">
        <v>539</v>
      </c>
      <c r="E259" s="8" t="s">
        <v>540</v>
      </c>
      <c r="F259" s="18" t="n">
        <v>40847</v>
      </c>
      <c r="G259" s="19" t="n">
        <v>9780199812264</v>
      </c>
      <c r="H259" s="13" t="n">
        <v>9780199919383</v>
      </c>
    </row>
    <row r="260" customFormat="false" ht="14.4" hidden="false" customHeight="false" outlineLevel="0" collapsed="false">
      <c r="A260" s="8" t="s">
        <v>8</v>
      </c>
      <c r="B260" s="9" t="n">
        <v>40909</v>
      </c>
      <c r="C260" s="8" t="s">
        <v>510</v>
      </c>
      <c r="D260" s="8" t="s">
        <v>310</v>
      </c>
      <c r="E260" s="8" t="s">
        <v>541</v>
      </c>
      <c r="F260" s="18" t="n">
        <v>40801</v>
      </c>
      <c r="G260" s="19" t="n">
        <v>9780199768738</v>
      </c>
      <c r="H260" s="13" t="n">
        <v>9780199918980</v>
      </c>
    </row>
    <row r="261" customFormat="false" ht="14.4" hidden="false" customHeight="false" outlineLevel="0" collapsed="false">
      <c r="A261" s="8" t="s">
        <v>8</v>
      </c>
      <c r="B261" s="9" t="n">
        <v>40909</v>
      </c>
      <c r="C261" s="8" t="s">
        <v>510</v>
      </c>
      <c r="D261" s="8" t="s">
        <v>542</v>
      </c>
      <c r="E261" s="8" t="s">
        <v>543</v>
      </c>
      <c r="F261" s="18" t="n">
        <v>40890</v>
      </c>
      <c r="G261" s="19" t="n">
        <v>9780199783175</v>
      </c>
      <c r="H261" s="13" t="n">
        <v>9780199919161</v>
      </c>
    </row>
    <row r="262" customFormat="false" ht="14.4" hidden="false" customHeight="false" outlineLevel="0" collapsed="false">
      <c r="A262" s="8" t="s">
        <v>8</v>
      </c>
      <c r="B262" s="9" t="n">
        <v>40909</v>
      </c>
      <c r="C262" s="10" t="s">
        <v>510</v>
      </c>
      <c r="D262" s="10" t="s">
        <v>544</v>
      </c>
      <c r="E262" s="10" t="s">
        <v>545</v>
      </c>
      <c r="F262" s="14" t="n">
        <v>40843</v>
      </c>
      <c r="G262" s="12" t="n">
        <v>9780199695270</v>
      </c>
      <c r="H262" s="12" t="n">
        <v>9780191731945</v>
      </c>
    </row>
    <row r="263" customFormat="false" ht="14.4" hidden="false" customHeight="false" outlineLevel="0" collapsed="false">
      <c r="A263" s="8" t="s">
        <v>8</v>
      </c>
      <c r="B263" s="9" t="n">
        <v>40909</v>
      </c>
      <c r="C263" s="10" t="s">
        <v>510</v>
      </c>
      <c r="D263" s="10" t="s">
        <v>546</v>
      </c>
      <c r="E263" s="10" t="s">
        <v>547</v>
      </c>
      <c r="F263" s="14" t="n">
        <v>40864</v>
      </c>
      <c r="G263" s="12" t="n">
        <v>9780199563340</v>
      </c>
      <c r="H263" s="12" t="n">
        <v>9780191731303</v>
      </c>
    </row>
    <row r="264" customFormat="false" ht="14.4" hidden="false" customHeight="false" outlineLevel="0" collapsed="false">
      <c r="A264" s="8" t="s">
        <v>8</v>
      </c>
      <c r="B264" s="9" t="n">
        <v>40909</v>
      </c>
      <c r="C264" s="8" t="s">
        <v>510</v>
      </c>
      <c r="D264" s="8" t="s">
        <v>548</v>
      </c>
      <c r="E264" s="8" t="s">
        <v>549</v>
      </c>
      <c r="F264" s="18" t="n">
        <v>40892</v>
      </c>
      <c r="G264" s="19" t="n">
        <v>9780199841172</v>
      </c>
      <c r="H264" s="13" t="n">
        <v>9780199919543</v>
      </c>
    </row>
    <row r="265" customFormat="false" ht="14.4" hidden="false" customHeight="false" outlineLevel="0" collapsed="false">
      <c r="A265" s="8" t="s">
        <v>8</v>
      </c>
      <c r="B265" s="9" t="n">
        <v>40909</v>
      </c>
      <c r="C265" s="10" t="s">
        <v>510</v>
      </c>
      <c r="D265" s="10" t="s">
        <v>550</v>
      </c>
      <c r="E265" s="10" t="s">
        <v>551</v>
      </c>
      <c r="F265" s="14" t="n">
        <v>40836</v>
      </c>
      <c r="G265" s="12" t="n">
        <v>9780199603145</v>
      </c>
      <c r="H265" s="12" t="n">
        <v>9780191731594</v>
      </c>
    </row>
    <row r="266" customFormat="false" ht="14.4" hidden="false" customHeight="false" outlineLevel="0" collapsed="false">
      <c r="A266" s="8" t="s">
        <v>8</v>
      </c>
      <c r="B266" s="9" t="n">
        <v>40909</v>
      </c>
      <c r="C266" s="8" t="s">
        <v>510</v>
      </c>
      <c r="D266" s="8" t="s">
        <v>552</v>
      </c>
      <c r="E266" s="8" t="s">
        <v>553</v>
      </c>
      <c r="F266" s="18" t="n">
        <v>40823</v>
      </c>
      <c r="G266" s="19" t="n">
        <v>9780199765928</v>
      </c>
      <c r="H266" s="13" t="n">
        <v>9780199918973</v>
      </c>
    </row>
    <row r="267" customFormat="false" ht="14.4" hidden="false" customHeight="false" outlineLevel="0" collapsed="false">
      <c r="A267" s="8" t="s">
        <v>8</v>
      </c>
      <c r="B267" s="9" t="n">
        <v>40909</v>
      </c>
      <c r="C267" s="8" t="s">
        <v>510</v>
      </c>
      <c r="D267" s="8" t="s">
        <v>554</v>
      </c>
      <c r="E267" s="8" t="s">
        <v>555</v>
      </c>
      <c r="F267" s="18" t="n">
        <v>40862</v>
      </c>
      <c r="G267" s="19" t="n">
        <v>9780199827831</v>
      </c>
      <c r="H267" s="13" t="n">
        <v>9780199919444</v>
      </c>
    </row>
    <row r="268" customFormat="false" ht="14.4" hidden="false" customHeight="false" outlineLevel="0" collapsed="false">
      <c r="A268" s="8" t="s">
        <v>8</v>
      </c>
      <c r="B268" s="9" t="n">
        <v>40909</v>
      </c>
      <c r="C268" s="10" t="s">
        <v>510</v>
      </c>
      <c r="D268" s="10" t="s">
        <v>556</v>
      </c>
      <c r="E268" s="10" t="s">
        <v>557</v>
      </c>
      <c r="F268" s="14" t="n">
        <v>40822</v>
      </c>
      <c r="G268" s="12" t="n">
        <v>9780199577873</v>
      </c>
      <c r="H268" s="12" t="n">
        <v>9780191731143</v>
      </c>
    </row>
    <row r="269" customFormat="false" ht="14.4" hidden="false" customHeight="false" outlineLevel="0" collapsed="false">
      <c r="A269" s="8" t="s">
        <v>8</v>
      </c>
      <c r="B269" s="9" t="n">
        <v>40909</v>
      </c>
      <c r="C269" s="10" t="s">
        <v>510</v>
      </c>
      <c r="D269" s="10" t="s">
        <v>558</v>
      </c>
      <c r="E269" s="10" t="s">
        <v>559</v>
      </c>
      <c r="F269" s="14" t="n">
        <v>40878</v>
      </c>
      <c r="G269" s="12" t="n">
        <v>9780199694020</v>
      </c>
      <c r="H269" s="12" t="n">
        <v>9780191730825</v>
      </c>
    </row>
    <row r="270" customFormat="false" ht="14.4" hidden="false" customHeight="false" outlineLevel="0" collapsed="false">
      <c r="A270" s="8" t="s">
        <v>8</v>
      </c>
      <c r="B270" s="9" t="n">
        <v>40909</v>
      </c>
      <c r="C270" s="8" t="s">
        <v>510</v>
      </c>
      <c r="D270" s="8" t="s">
        <v>560</v>
      </c>
      <c r="E270" s="8" t="s">
        <v>561</v>
      </c>
      <c r="F270" s="18" t="n">
        <v>40787</v>
      </c>
      <c r="G270" s="19" t="n">
        <v>9780199828029</v>
      </c>
      <c r="H270" s="13" t="n">
        <v>9780199919475</v>
      </c>
    </row>
    <row r="271" customFormat="false" ht="14.4" hidden="false" customHeight="false" outlineLevel="0" collapsed="false">
      <c r="A271" s="8" t="s">
        <v>8</v>
      </c>
      <c r="B271" s="9" t="n">
        <v>40909</v>
      </c>
      <c r="C271" s="8" t="s">
        <v>510</v>
      </c>
      <c r="D271" s="8" t="s">
        <v>562</v>
      </c>
      <c r="E271" s="8" t="s">
        <v>563</v>
      </c>
      <c r="F271" s="18" t="n">
        <v>40820</v>
      </c>
      <c r="G271" s="19" t="n">
        <v>9780195375732</v>
      </c>
      <c r="H271" s="13" t="n">
        <v>9780199918300</v>
      </c>
    </row>
    <row r="272" customFormat="false" ht="14.4" hidden="false" customHeight="false" outlineLevel="0" collapsed="false">
      <c r="A272" s="8" t="s">
        <v>8</v>
      </c>
      <c r="B272" s="9" t="n">
        <v>40909</v>
      </c>
      <c r="C272" s="8" t="s">
        <v>510</v>
      </c>
      <c r="D272" s="8" t="s">
        <v>564</v>
      </c>
      <c r="E272" s="8" t="s">
        <v>565</v>
      </c>
      <c r="F272" s="18" t="n">
        <v>40837</v>
      </c>
      <c r="G272" s="19" t="n">
        <v>9780199735211</v>
      </c>
      <c r="H272" s="13" t="n">
        <v>9780199918577</v>
      </c>
    </row>
    <row r="273" customFormat="false" ht="14.4" hidden="false" customHeight="false" outlineLevel="0" collapsed="false">
      <c r="A273" s="8" t="s">
        <v>8</v>
      </c>
      <c r="B273" s="9" t="n">
        <v>40909</v>
      </c>
      <c r="C273" s="8" t="s">
        <v>510</v>
      </c>
      <c r="D273" s="8" t="s">
        <v>566</v>
      </c>
      <c r="E273" s="8" t="s">
        <v>567</v>
      </c>
      <c r="F273" s="18" t="n">
        <v>40844</v>
      </c>
      <c r="G273" s="19" t="n">
        <v>9780199756285</v>
      </c>
      <c r="H273" s="13" t="n">
        <v>9780199918874</v>
      </c>
    </row>
    <row r="274" customFormat="false" ht="14.4" hidden="false" customHeight="false" outlineLevel="0" collapsed="false">
      <c r="A274" s="8" t="s">
        <v>8</v>
      </c>
      <c r="B274" s="9" t="n">
        <v>40909</v>
      </c>
      <c r="C274" s="8" t="s">
        <v>510</v>
      </c>
      <c r="D274" s="8" t="s">
        <v>568</v>
      </c>
      <c r="E274" s="8" t="s">
        <v>569</v>
      </c>
      <c r="F274" s="18" t="n">
        <v>40848</v>
      </c>
      <c r="G274" s="19" t="n">
        <v>9780199740017</v>
      </c>
      <c r="H274" s="13" t="n">
        <v>9780199918690</v>
      </c>
    </row>
    <row r="275" customFormat="false" ht="14.4" hidden="false" customHeight="false" outlineLevel="0" collapsed="false">
      <c r="A275" s="8" t="s">
        <v>8</v>
      </c>
      <c r="B275" s="9" t="n">
        <v>40909</v>
      </c>
      <c r="C275" s="8" t="s">
        <v>510</v>
      </c>
      <c r="D275" s="8" t="s">
        <v>570</v>
      </c>
      <c r="E275" s="8" t="s">
        <v>571</v>
      </c>
      <c r="F275" s="18" t="n">
        <v>40854</v>
      </c>
      <c r="G275" s="19" t="n">
        <v>9780199812295</v>
      </c>
      <c r="H275" s="13" t="n">
        <v>9780199919390</v>
      </c>
    </row>
    <row r="276" customFormat="false" ht="14.4" hidden="false" customHeight="false" outlineLevel="0" collapsed="false">
      <c r="A276" s="8" t="s">
        <v>8</v>
      </c>
      <c r="B276" s="9" t="n">
        <v>40909</v>
      </c>
      <c r="C276" s="8" t="s">
        <v>510</v>
      </c>
      <c r="D276" s="8" t="s">
        <v>572</v>
      </c>
      <c r="E276" s="8" t="s">
        <v>573</v>
      </c>
      <c r="F276" s="18" t="n">
        <v>40858</v>
      </c>
      <c r="G276" s="19" t="n">
        <v>9780195326499</v>
      </c>
      <c r="H276" s="13" t="n">
        <v>9780199918188</v>
      </c>
    </row>
    <row r="277" customFormat="false" ht="14.4" hidden="false" customHeight="false" outlineLevel="0" collapsed="false">
      <c r="A277" s="8" t="s">
        <v>8</v>
      </c>
      <c r="B277" s="9" t="n">
        <v>40909</v>
      </c>
      <c r="C277" s="8" t="s">
        <v>510</v>
      </c>
      <c r="D277" s="8" t="s">
        <v>574</v>
      </c>
      <c r="E277" s="8" t="s">
        <v>575</v>
      </c>
      <c r="F277" s="18" t="n">
        <v>40864</v>
      </c>
      <c r="G277" s="19" t="n">
        <v>9780199796656</v>
      </c>
      <c r="H277" s="13" t="n">
        <v>9780199919352</v>
      </c>
    </row>
    <row r="278" customFormat="false" ht="14.4" hidden="false" customHeight="false" outlineLevel="0" collapsed="false">
      <c r="A278" s="8" t="s">
        <v>8</v>
      </c>
      <c r="B278" s="9" t="n">
        <v>40909</v>
      </c>
      <c r="C278" s="8" t="s">
        <v>510</v>
      </c>
      <c r="D278" s="8" t="s">
        <v>576</v>
      </c>
      <c r="E278" s="8" t="s">
        <v>577</v>
      </c>
      <c r="F278" s="11" t="n">
        <v>40870</v>
      </c>
      <c r="G278" s="19" t="n">
        <v>9780199753840</v>
      </c>
      <c r="H278" s="13" t="n">
        <v>9780199918836</v>
      </c>
    </row>
    <row r="279" customFormat="false" ht="14.4" hidden="false" customHeight="false" outlineLevel="0" collapsed="false">
      <c r="A279" s="8" t="s">
        <v>8</v>
      </c>
      <c r="B279" s="9" t="n">
        <v>40909</v>
      </c>
      <c r="C279" s="8" t="s">
        <v>510</v>
      </c>
      <c r="D279" s="8" t="s">
        <v>578</v>
      </c>
      <c r="E279" s="8" t="s">
        <v>579</v>
      </c>
      <c r="F279" s="18" t="n">
        <v>40879</v>
      </c>
      <c r="G279" s="19" t="n">
        <v>9780195386202</v>
      </c>
      <c r="H279" s="13" t="n">
        <v>9780199918362</v>
      </c>
    </row>
    <row r="280" customFormat="false" ht="14.4" hidden="false" customHeight="false" outlineLevel="0" collapsed="false">
      <c r="A280" s="8" t="s">
        <v>8</v>
      </c>
      <c r="B280" s="9" t="n">
        <v>40909</v>
      </c>
      <c r="C280" s="8" t="s">
        <v>510</v>
      </c>
      <c r="D280" s="8" t="s">
        <v>580</v>
      </c>
      <c r="E280" s="8" t="s">
        <v>581</v>
      </c>
      <c r="F280" s="18" t="n">
        <v>40882</v>
      </c>
      <c r="G280" s="19" t="n">
        <v>9780199790876</v>
      </c>
      <c r="H280" s="13" t="n">
        <v>9780199919192</v>
      </c>
    </row>
    <row r="281" customFormat="false" ht="14.4" hidden="false" customHeight="false" outlineLevel="0" collapsed="false">
      <c r="A281" s="8" t="s">
        <v>8</v>
      </c>
      <c r="B281" s="9" t="n">
        <v>40909</v>
      </c>
      <c r="C281" s="10" t="s">
        <v>510</v>
      </c>
      <c r="D281" s="10" t="s">
        <v>582</v>
      </c>
      <c r="E281" s="10" t="s">
        <v>583</v>
      </c>
      <c r="F281" s="11" t="n">
        <v>40886</v>
      </c>
      <c r="G281" s="12" t="n">
        <v>9780199773978</v>
      </c>
      <c r="H281" s="13" t="n">
        <v>9780199919024</v>
      </c>
    </row>
    <row r="282" customFormat="false" ht="14.4" hidden="false" customHeight="false" outlineLevel="0" collapsed="false">
      <c r="A282" s="8" t="s">
        <v>8</v>
      </c>
      <c r="B282" s="9" t="n">
        <v>40909</v>
      </c>
      <c r="C282" s="10" t="s">
        <v>510</v>
      </c>
      <c r="D282" s="10" t="s">
        <v>584</v>
      </c>
      <c r="E282" s="10" t="s">
        <v>585</v>
      </c>
      <c r="F282" s="11" t="n">
        <v>40886</v>
      </c>
      <c r="G282" s="12" t="n">
        <v>9780199790678</v>
      </c>
      <c r="H282" s="13" t="n">
        <v>9780199919178</v>
      </c>
    </row>
    <row r="283" customFormat="false" ht="14.4" hidden="false" customHeight="false" outlineLevel="0" collapsed="false">
      <c r="A283" s="8" t="s">
        <v>8</v>
      </c>
      <c r="B283" s="9" t="n">
        <v>40909</v>
      </c>
      <c r="C283" s="10" t="s">
        <v>510</v>
      </c>
      <c r="D283" s="10" t="s">
        <v>586</v>
      </c>
      <c r="E283" s="10" t="s">
        <v>587</v>
      </c>
      <c r="F283" s="11" t="n">
        <v>40889</v>
      </c>
      <c r="G283" s="12" t="n">
        <v>9780199860333</v>
      </c>
      <c r="H283" s="13" t="n">
        <v>9780199919598</v>
      </c>
    </row>
    <row r="284" customFormat="false" ht="14.4" hidden="false" customHeight="false" outlineLevel="0" collapsed="false">
      <c r="A284" s="8" t="s">
        <v>8</v>
      </c>
      <c r="B284" s="9" t="n">
        <v>40909</v>
      </c>
      <c r="C284" s="10" t="s">
        <v>510</v>
      </c>
      <c r="D284" s="10" t="s">
        <v>588</v>
      </c>
      <c r="E284" s="10" t="s">
        <v>589</v>
      </c>
      <c r="F284" s="11" t="n">
        <v>40893</v>
      </c>
      <c r="G284" s="12" t="n">
        <v>9780199751198</v>
      </c>
      <c r="H284" s="13" t="n">
        <v>9780199918782</v>
      </c>
    </row>
    <row r="285" customFormat="false" ht="14.4" hidden="false" customHeight="false" outlineLevel="0" collapsed="false">
      <c r="A285" s="8" t="s">
        <v>8</v>
      </c>
      <c r="B285" s="9" t="n">
        <v>40909</v>
      </c>
      <c r="C285" s="10" t="s">
        <v>510</v>
      </c>
      <c r="D285" s="10" t="s">
        <v>590</v>
      </c>
      <c r="E285" s="10" t="s">
        <v>591</v>
      </c>
      <c r="F285" s="11" t="n">
        <v>40917</v>
      </c>
      <c r="G285" s="12" t="n">
        <v>9780199793853</v>
      </c>
      <c r="H285" s="13" t="n">
        <v>9780199919246</v>
      </c>
    </row>
    <row r="286" customFormat="false" ht="14.4" hidden="false" customHeight="false" outlineLevel="0" collapsed="false">
      <c r="A286" s="8" t="s">
        <v>8</v>
      </c>
      <c r="B286" s="9" t="n">
        <v>40909</v>
      </c>
      <c r="C286" s="8" t="s">
        <v>510</v>
      </c>
      <c r="D286" s="8" t="s">
        <v>592</v>
      </c>
      <c r="E286" s="8" t="s">
        <v>593</v>
      </c>
      <c r="F286" s="18" t="n">
        <v>40830</v>
      </c>
      <c r="G286" s="19" t="n">
        <v>9780199738960</v>
      </c>
      <c r="H286" s="13" t="n">
        <v>9780199918676</v>
      </c>
    </row>
    <row r="287" customFormat="false" ht="14.4" hidden="false" customHeight="false" outlineLevel="0" collapsed="false">
      <c r="A287" s="8" t="s">
        <v>8</v>
      </c>
      <c r="B287" s="9" t="n">
        <v>40909</v>
      </c>
      <c r="C287" s="8" t="s">
        <v>510</v>
      </c>
      <c r="D287" s="8" t="s">
        <v>594</v>
      </c>
      <c r="E287" s="8" t="s">
        <v>595</v>
      </c>
      <c r="F287" s="18" t="n">
        <v>40800</v>
      </c>
      <c r="G287" s="19" t="n">
        <v>9780199732869</v>
      </c>
      <c r="H287" s="13" t="n">
        <v>9780199918522</v>
      </c>
    </row>
    <row r="288" customFormat="false" ht="14.4" hidden="false" customHeight="false" outlineLevel="0" collapsed="false">
      <c r="A288" s="8" t="s">
        <v>8</v>
      </c>
      <c r="B288" s="9" t="n">
        <v>40909</v>
      </c>
      <c r="C288" s="8" t="s">
        <v>510</v>
      </c>
      <c r="D288" s="8" t="s">
        <v>596</v>
      </c>
      <c r="E288" s="8" t="s">
        <v>597</v>
      </c>
      <c r="F288" s="18" t="n">
        <v>40869</v>
      </c>
      <c r="G288" s="19" t="n">
        <v>9780199756551</v>
      </c>
      <c r="H288" s="13" t="n">
        <v>9780199918881</v>
      </c>
    </row>
    <row r="289" customFormat="false" ht="14.4" hidden="false" customHeight="false" outlineLevel="0" collapsed="false">
      <c r="A289" s="8" t="s">
        <v>8</v>
      </c>
      <c r="B289" s="9" t="n">
        <v>40909</v>
      </c>
      <c r="C289" s="10" t="s">
        <v>510</v>
      </c>
      <c r="D289" s="10" t="s">
        <v>598</v>
      </c>
      <c r="E289" s="10" t="s">
        <v>599</v>
      </c>
      <c r="F289" s="14" t="n">
        <v>40885</v>
      </c>
      <c r="G289" s="12" t="n">
        <v>9780199552870</v>
      </c>
      <c r="H289" s="12" t="n">
        <v>9780191731037</v>
      </c>
    </row>
    <row r="290" customFormat="false" ht="14.4" hidden="false" customHeight="false" outlineLevel="0" collapsed="false">
      <c r="A290" s="8" t="s">
        <v>8</v>
      </c>
      <c r="B290" s="9" t="n">
        <v>40909</v>
      </c>
      <c r="C290" s="8" t="s">
        <v>510</v>
      </c>
      <c r="D290" s="8" t="s">
        <v>600</v>
      </c>
      <c r="E290" s="8" t="s">
        <v>601</v>
      </c>
      <c r="F290" s="18" t="n">
        <v>40865</v>
      </c>
      <c r="G290" s="19" t="n">
        <v>9780199778935</v>
      </c>
      <c r="H290" s="13" t="n">
        <v>9780199919109</v>
      </c>
    </row>
    <row r="291" customFormat="false" ht="14.4" hidden="false" customHeight="false" outlineLevel="0" collapsed="false">
      <c r="A291" s="8" t="s">
        <v>8</v>
      </c>
      <c r="B291" s="9" t="n">
        <v>40909</v>
      </c>
      <c r="C291" s="8" t="s">
        <v>510</v>
      </c>
      <c r="D291" s="8" t="s">
        <v>602</v>
      </c>
      <c r="E291" s="8" t="s">
        <v>603</v>
      </c>
      <c r="F291" s="18" t="n">
        <v>40876</v>
      </c>
      <c r="G291" s="19" t="n">
        <v>9780199746422</v>
      </c>
      <c r="H291" s="13" t="n">
        <v>9780199918751</v>
      </c>
    </row>
    <row r="292" customFormat="false" ht="14.4" hidden="false" customHeight="false" outlineLevel="0" collapsed="false">
      <c r="A292" s="8" t="s">
        <v>8</v>
      </c>
      <c r="B292" s="9" t="n">
        <v>40909</v>
      </c>
      <c r="C292" s="10" t="s">
        <v>510</v>
      </c>
      <c r="D292" s="10" t="s">
        <v>604</v>
      </c>
      <c r="E292" s="10" t="s">
        <v>605</v>
      </c>
      <c r="F292" s="11" t="n">
        <v>40893</v>
      </c>
      <c r="G292" s="12" t="n">
        <v>9780199827954</v>
      </c>
      <c r="H292" s="13" t="n">
        <v>9780199919468</v>
      </c>
    </row>
    <row r="293" customFormat="false" ht="14.4" hidden="false" customHeight="false" outlineLevel="0" collapsed="false">
      <c r="A293" s="8" t="s">
        <v>8</v>
      </c>
      <c r="B293" s="9" t="n">
        <v>40909</v>
      </c>
      <c r="C293" s="8" t="s">
        <v>510</v>
      </c>
      <c r="D293" s="8" t="s">
        <v>606</v>
      </c>
      <c r="E293" s="8" t="s">
        <v>607</v>
      </c>
      <c r="F293" s="18" t="n">
        <v>40868</v>
      </c>
      <c r="G293" s="19" t="n">
        <v>9780199827879</v>
      </c>
      <c r="H293" s="13" t="n">
        <v>9780199919451</v>
      </c>
    </row>
    <row r="294" customFormat="false" ht="14.4" hidden="false" customHeight="false" outlineLevel="0" collapsed="false">
      <c r="A294" s="8" t="s">
        <v>8</v>
      </c>
      <c r="B294" s="9" t="n">
        <v>40909</v>
      </c>
      <c r="C294" s="8" t="s">
        <v>608</v>
      </c>
      <c r="D294" s="8" t="s">
        <v>609</v>
      </c>
      <c r="E294" s="8" t="s">
        <v>610</v>
      </c>
      <c r="F294" s="18" t="n">
        <v>40821</v>
      </c>
      <c r="G294" s="19" t="n">
        <v>9780199764938</v>
      </c>
      <c r="H294" s="13" t="n">
        <v>9780199918935</v>
      </c>
    </row>
    <row r="295" customFormat="false" ht="14.4" hidden="false" customHeight="false" outlineLevel="0" collapsed="false">
      <c r="A295" s="8" t="s">
        <v>8</v>
      </c>
      <c r="B295" s="9" t="n">
        <v>40909</v>
      </c>
      <c r="C295" s="8" t="s">
        <v>608</v>
      </c>
      <c r="D295" s="8" t="s">
        <v>611</v>
      </c>
      <c r="E295" s="8" t="s">
        <v>612</v>
      </c>
      <c r="F295" s="18" t="n">
        <v>40837</v>
      </c>
      <c r="G295" s="19" t="n">
        <v>9780199895670</v>
      </c>
      <c r="H295" s="13" t="n">
        <v>9780199919604</v>
      </c>
    </row>
    <row r="296" customFormat="false" ht="14.4" hidden="false" customHeight="false" outlineLevel="0" collapsed="false">
      <c r="A296" s="8" t="s">
        <v>8</v>
      </c>
      <c r="B296" s="9" t="n">
        <v>40909</v>
      </c>
      <c r="C296" s="8" t="s">
        <v>608</v>
      </c>
      <c r="D296" s="8" t="s">
        <v>613</v>
      </c>
      <c r="E296" s="8" t="s">
        <v>614</v>
      </c>
      <c r="F296" s="18" t="n">
        <v>40836</v>
      </c>
      <c r="G296" s="19" t="n">
        <v>9780195333619</v>
      </c>
      <c r="H296" s="13" t="n">
        <v>9780199918195</v>
      </c>
    </row>
    <row r="297" customFormat="false" ht="14.4" hidden="false" customHeight="false" outlineLevel="0" collapsed="false">
      <c r="A297" s="8" t="s">
        <v>8</v>
      </c>
      <c r="B297" s="9" t="n">
        <v>40909</v>
      </c>
      <c r="C297" s="8" t="s">
        <v>608</v>
      </c>
      <c r="D297" s="8" t="s">
        <v>615</v>
      </c>
      <c r="E297" s="8" t="s">
        <v>616</v>
      </c>
      <c r="F297" s="18" t="n">
        <v>40808</v>
      </c>
      <c r="G297" s="19" t="n">
        <v>9780195337365</v>
      </c>
      <c r="H297" s="13" t="n">
        <v>9780199918201</v>
      </c>
    </row>
    <row r="298" customFormat="false" ht="14.4" hidden="false" customHeight="false" outlineLevel="0" collapsed="false">
      <c r="A298" s="8" t="s">
        <v>8</v>
      </c>
      <c r="B298" s="9" t="n">
        <v>40909</v>
      </c>
      <c r="C298" s="8" t="s">
        <v>608</v>
      </c>
      <c r="D298" s="8" t="s">
        <v>617</v>
      </c>
      <c r="E298" s="8" t="s">
        <v>618</v>
      </c>
      <c r="F298" s="18" t="n">
        <v>40809</v>
      </c>
      <c r="G298" s="19" t="n">
        <v>9780195367621</v>
      </c>
      <c r="H298" s="13" t="n">
        <v>9780199918256</v>
      </c>
    </row>
    <row r="299" customFormat="false" ht="14.4" hidden="false" customHeight="false" outlineLevel="0" collapsed="false">
      <c r="A299" s="8" t="s">
        <v>8</v>
      </c>
      <c r="B299" s="9" t="n">
        <v>40909</v>
      </c>
      <c r="C299" s="8" t="s">
        <v>608</v>
      </c>
      <c r="D299" s="8" t="s">
        <v>619</v>
      </c>
      <c r="E299" s="8" t="s">
        <v>620</v>
      </c>
      <c r="F299" s="18" t="n">
        <v>40841</v>
      </c>
      <c r="G299" s="19" t="n">
        <v>9780199735198</v>
      </c>
      <c r="H299" s="13" t="n">
        <v>9780199918560</v>
      </c>
    </row>
    <row r="300" customFormat="false" ht="14.4" hidden="false" customHeight="false" outlineLevel="0" collapsed="false">
      <c r="A300" s="8" t="s">
        <v>8</v>
      </c>
      <c r="B300" s="9" t="n">
        <v>40909</v>
      </c>
      <c r="C300" s="10" t="s">
        <v>608</v>
      </c>
      <c r="D300" s="10" t="s">
        <v>621</v>
      </c>
      <c r="E300" s="10" t="s">
        <v>622</v>
      </c>
      <c r="F300" s="11" t="n">
        <v>40900</v>
      </c>
      <c r="G300" s="12" t="n">
        <v>9780195398489</v>
      </c>
      <c r="H300" s="12" t="n">
        <v>9780199928583</v>
      </c>
    </row>
    <row r="301" customFormat="false" ht="13.2" hidden="false" customHeight="false" outlineLevel="0" collapsed="false">
      <c r="A301" s="8" t="s">
        <v>8</v>
      </c>
      <c r="B301" s="9" t="n">
        <v>40848</v>
      </c>
      <c r="C301" s="8" t="s">
        <v>306</v>
      </c>
      <c r="D301" s="22" t="s">
        <v>623</v>
      </c>
      <c r="E301" s="22" t="s">
        <v>624</v>
      </c>
      <c r="F301" s="18" t="n">
        <v>40024</v>
      </c>
      <c r="G301" s="23" t="n">
        <v>9780199567966</v>
      </c>
      <c r="H301" s="19" t="n">
        <v>9780191730566</v>
      </c>
    </row>
    <row r="302" customFormat="false" ht="14.4" hidden="false" customHeight="false" outlineLevel="0" collapsed="false">
      <c r="A302" s="8" t="s">
        <v>8</v>
      </c>
      <c r="B302" s="9" t="n">
        <v>40848</v>
      </c>
      <c r="C302" s="8" t="s">
        <v>306</v>
      </c>
      <c r="D302" s="22" t="s">
        <v>625</v>
      </c>
      <c r="E302" s="22" t="s">
        <v>626</v>
      </c>
      <c r="F302" s="18" t="n">
        <v>39692</v>
      </c>
      <c r="G302" s="23" t="n">
        <v>9780195340709</v>
      </c>
      <c r="H302" s="12" t="n">
        <v>9780199999927</v>
      </c>
    </row>
    <row r="303" customFormat="false" ht="14.4" hidden="false" customHeight="false" outlineLevel="0" collapsed="false">
      <c r="A303" s="8" t="s">
        <v>8</v>
      </c>
      <c r="B303" s="9" t="n">
        <v>40848</v>
      </c>
      <c r="C303" s="8" t="s">
        <v>306</v>
      </c>
      <c r="D303" s="22" t="s">
        <v>627</v>
      </c>
      <c r="E303" s="22" t="s">
        <v>628</v>
      </c>
      <c r="F303" s="18" t="n">
        <v>38718</v>
      </c>
      <c r="G303" s="23" t="n">
        <v>9780195156126</v>
      </c>
      <c r="H303" s="12" t="n">
        <v>9780199999873</v>
      </c>
    </row>
    <row r="304" customFormat="false" ht="14.4" hidden="false" customHeight="false" outlineLevel="0" collapsed="false">
      <c r="A304" s="8" t="s">
        <v>8</v>
      </c>
      <c r="B304" s="9" t="n">
        <v>40848</v>
      </c>
      <c r="C304" s="8" t="s">
        <v>306</v>
      </c>
      <c r="D304" s="22" t="s">
        <v>629</v>
      </c>
      <c r="E304" s="22" t="s">
        <v>630</v>
      </c>
      <c r="F304" s="18" t="n">
        <v>34455</v>
      </c>
      <c r="G304" s="23" t="n">
        <v>9780195079319</v>
      </c>
      <c r="H304" s="12" t="n">
        <v>9780199999804</v>
      </c>
    </row>
    <row r="305" customFormat="false" ht="13.2" hidden="false" customHeight="false" outlineLevel="0" collapsed="false">
      <c r="A305" s="8" t="s">
        <v>8</v>
      </c>
      <c r="B305" s="9" t="n">
        <v>40848</v>
      </c>
      <c r="C305" s="8" t="s">
        <v>306</v>
      </c>
      <c r="D305" s="22" t="s">
        <v>631</v>
      </c>
      <c r="E305" s="22" t="s">
        <v>632</v>
      </c>
      <c r="F305" s="24" t="n">
        <v>40143</v>
      </c>
      <c r="G305" s="23" t="n">
        <v>9780199561643</v>
      </c>
      <c r="H305" s="19" t="n">
        <v>9780191730313</v>
      </c>
    </row>
    <row r="306" customFormat="false" ht="13.2" hidden="false" customHeight="false" outlineLevel="0" collapsed="false">
      <c r="A306" s="8" t="s">
        <v>8</v>
      </c>
      <c r="B306" s="9" t="n">
        <v>40848</v>
      </c>
      <c r="C306" s="8" t="s">
        <v>306</v>
      </c>
      <c r="D306" s="22" t="s">
        <v>633</v>
      </c>
      <c r="E306" s="22" t="s">
        <v>634</v>
      </c>
      <c r="F306" s="18" t="n">
        <v>36860</v>
      </c>
      <c r="G306" s="23" t="n">
        <v>9780192632357</v>
      </c>
      <c r="H306" s="19" t="n">
        <v>9780191730122</v>
      </c>
    </row>
    <row r="307" customFormat="false" ht="13.2" hidden="false" customHeight="false" outlineLevel="0" collapsed="false">
      <c r="A307" s="8" t="s">
        <v>8</v>
      </c>
      <c r="B307" s="9" t="n">
        <v>40848</v>
      </c>
      <c r="C307" s="8" t="s">
        <v>306</v>
      </c>
      <c r="D307" s="22" t="s">
        <v>635</v>
      </c>
      <c r="E307" s="22" t="s">
        <v>636</v>
      </c>
      <c r="F307" s="18" t="n">
        <v>38239</v>
      </c>
      <c r="G307" s="23" t="n">
        <v>9780198527039</v>
      </c>
      <c r="H307" s="19" t="n">
        <v>9780191730283</v>
      </c>
    </row>
    <row r="308" customFormat="false" ht="13.2" hidden="false" customHeight="false" outlineLevel="0" collapsed="false">
      <c r="A308" s="8" t="s">
        <v>8</v>
      </c>
      <c r="B308" s="9" t="n">
        <v>40848</v>
      </c>
      <c r="C308" s="8" t="s">
        <v>306</v>
      </c>
      <c r="D308" s="22" t="s">
        <v>637</v>
      </c>
      <c r="E308" s="22" t="s">
        <v>638</v>
      </c>
      <c r="F308" s="24" t="n">
        <v>37714</v>
      </c>
      <c r="G308" s="23" t="n">
        <v>9780198510710</v>
      </c>
      <c r="H308" s="19" t="n">
        <v>9780191730276</v>
      </c>
    </row>
    <row r="309" customFormat="false" ht="13.2" hidden="false" customHeight="false" outlineLevel="0" collapsed="false">
      <c r="A309" s="8" t="s">
        <v>8</v>
      </c>
      <c r="B309" s="9" t="n">
        <v>40848</v>
      </c>
      <c r="C309" s="8" t="s">
        <v>306</v>
      </c>
      <c r="D309" s="22" t="s">
        <v>639</v>
      </c>
      <c r="E309" s="25" t="s">
        <v>640</v>
      </c>
      <c r="F309" s="24" t="n">
        <v>39240</v>
      </c>
      <c r="G309" s="23" t="n">
        <v>9780198530251</v>
      </c>
      <c r="H309" s="19" t="n">
        <v>9780191729980</v>
      </c>
    </row>
    <row r="310" customFormat="false" ht="13.2" hidden="false" customHeight="false" outlineLevel="0" collapsed="false">
      <c r="A310" s="8" t="s">
        <v>8</v>
      </c>
      <c r="B310" s="9" t="n">
        <v>40848</v>
      </c>
      <c r="C310" s="8" t="s">
        <v>306</v>
      </c>
      <c r="D310" s="22" t="s">
        <v>641</v>
      </c>
      <c r="E310" s="22" t="s">
        <v>642</v>
      </c>
      <c r="F310" s="18" t="n">
        <v>38484</v>
      </c>
      <c r="G310" s="23" t="n">
        <v>9780198569695</v>
      </c>
      <c r="H310" s="19" t="n">
        <v>9780191730559</v>
      </c>
    </row>
    <row r="311" customFormat="false" ht="13.2" hidden="false" customHeight="false" outlineLevel="0" collapsed="false">
      <c r="A311" s="8" t="s">
        <v>8</v>
      </c>
      <c r="B311" s="9" t="n">
        <v>40848</v>
      </c>
      <c r="C311" s="8" t="s">
        <v>306</v>
      </c>
      <c r="D311" s="22" t="s">
        <v>643</v>
      </c>
      <c r="E311" s="22" t="s">
        <v>644</v>
      </c>
      <c r="F311" s="24" t="n">
        <v>39912</v>
      </c>
      <c r="G311" s="23" t="n">
        <v>9780199546695</v>
      </c>
      <c r="H311" s="19" t="n">
        <v>9780191730214</v>
      </c>
    </row>
    <row r="312" customFormat="false" ht="14.4" hidden="false" customHeight="false" outlineLevel="0" collapsed="false">
      <c r="A312" s="8" t="s">
        <v>8</v>
      </c>
      <c r="B312" s="9" t="n">
        <v>40848</v>
      </c>
      <c r="C312" s="8" t="s">
        <v>306</v>
      </c>
      <c r="D312" s="22" t="s">
        <v>645</v>
      </c>
      <c r="E312" s="22" t="s">
        <v>646</v>
      </c>
      <c r="F312" s="18" t="n">
        <v>37622</v>
      </c>
      <c r="G312" s="23" t="n">
        <v>9780195130652</v>
      </c>
      <c r="H312" s="12" t="n">
        <v>9780199999842</v>
      </c>
    </row>
    <row r="313" customFormat="false" ht="13.2" hidden="false" customHeight="false" outlineLevel="0" collapsed="false">
      <c r="A313" s="8" t="s">
        <v>8</v>
      </c>
      <c r="B313" s="9" t="n">
        <v>40848</v>
      </c>
      <c r="C313" s="8" t="s">
        <v>306</v>
      </c>
      <c r="D313" s="22" t="s">
        <v>647</v>
      </c>
      <c r="E313" s="22" t="s">
        <v>648</v>
      </c>
      <c r="F313" s="18" t="n">
        <v>38771</v>
      </c>
      <c r="G313" s="23" t="n">
        <v>9780198567363</v>
      </c>
      <c r="H313" s="19" t="n">
        <v>9780191730535</v>
      </c>
    </row>
    <row r="314" customFormat="false" ht="13.2" hidden="false" customHeight="false" outlineLevel="0" collapsed="false">
      <c r="A314" s="8" t="s">
        <v>8</v>
      </c>
      <c r="B314" s="9" t="n">
        <v>40848</v>
      </c>
      <c r="C314" s="8" t="s">
        <v>306</v>
      </c>
      <c r="D314" s="22" t="s">
        <v>649</v>
      </c>
      <c r="E314" s="22" t="s">
        <v>650</v>
      </c>
      <c r="F314" s="18" t="n">
        <v>35880</v>
      </c>
      <c r="G314" s="23" t="n">
        <v>9780192626219</v>
      </c>
      <c r="H314" s="19" t="n">
        <v>9780191730016</v>
      </c>
    </row>
    <row r="315" customFormat="false" ht="13.2" hidden="false" customHeight="false" outlineLevel="0" collapsed="false">
      <c r="A315" s="8" t="s">
        <v>8</v>
      </c>
      <c r="B315" s="9" t="n">
        <v>40848</v>
      </c>
      <c r="C315" s="8" t="s">
        <v>306</v>
      </c>
      <c r="D315" s="22" t="s">
        <v>651</v>
      </c>
      <c r="E315" s="22" t="s">
        <v>652</v>
      </c>
      <c r="F315" s="24" t="n">
        <v>38722</v>
      </c>
      <c r="G315" s="23" t="n">
        <v>9780198570530</v>
      </c>
      <c r="H315" s="19" t="n">
        <v>9780191730412</v>
      </c>
    </row>
    <row r="316" customFormat="false" ht="13.2" hidden="false" customHeight="false" outlineLevel="0" collapsed="false">
      <c r="A316" s="8" t="s">
        <v>8</v>
      </c>
      <c r="B316" s="9" t="n">
        <v>40848</v>
      </c>
      <c r="C316" s="8" t="s">
        <v>306</v>
      </c>
      <c r="D316" s="22" t="s">
        <v>653</v>
      </c>
      <c r="E316" s="22" t="s">
        <v>654</v>
      </c>
      <c r="F316" s="24" t="n">
        <v>39135</v>
      </c>
      <c r="G316" s="23" t="n">
        <v>9780198569855</v>
      </c>
      <c r="H316" s="19" t="n">
        <v>9780191730443</v>
      </c>
    </row>
    <row r="317" customFormat="false" ht="13.2" hidden="false" customHeight="false" outlineLevel="0" collapsed="false">
      <c r="A317" s="8" t="s">
        <v>8</v>
      </c>
      <c r="B317" s="9" t="n">
        <v>40848</v>
      </c>
      <c r="C317" s="8" t="s">
        <v>306</v>
      </c>
      <c r="D317" s="22" t="s">
        <v>655</v>
      </c>
      <c r="E317" s="22" t="s">
        <v>656</v>
      </c>
      <c r="F317" s="18" t="n">
        <v>37021</v>
      </c>
      <c r="G317" s="23" t="n">
        <v>9780192629609</v>
      </c>
      <c r="H317" s="19" t="n">
        <v>9780191730054</v>
      </c>
    </row>
    <row r="318" customFormat="false" ht="13.2" hidden="false" customHeight="false" outlineLevel="0" collapsed="false">
      <c r="A318" s="8" t="s">
        <v>8</v>
      </c>
      <c r="B318" s="9" t="n">
        <v>40848</v>
      </c>
      <c r="C318" s="8" t="s">
        <v>306</v>
      </c>
      <c r="D318" s="22" t="s">
        <v>657</v>
      </c>
      <c r="E318" s="22" t="s">
        <v>658</v>
      </c>
      <c r="F318" s="18" t="n">
        <v>38407</v>
      </c>
      <c r="G318" s="23" t="n">
        <v>9780192631411</v>
      </c>
      <c r="H318" s="19" t="n">
        <v>9780191730160</v>
      </c>
    </row>
    <row r="319" customFormat="false" ht="14.4" hidden="false" customHeight="false" outlineLevel="0" collapsed="false">
      <c r="A319" s="8" t="s">
        <v>8</v>
      </c>
      <c r="B319" s="9" t="n">
        <v>40848</v>
      </c>
      <c r="C319" s="8" t="s">
        <v>306</v>
      </c>
      <c r="D319" s="22" t="s">
        <v>659</v>
      </c>
      <c r="E319" s="22" t="s">
        <v>660</v>
      </c>
      <c r="F319" s="18" t="n">
        <v>36557</v>
      </c>
      <c r="G319" s="23" t="n">
        <v>9780195123432</v>
      </c>
      <c r="H319" s="12" t="n">
        <v>9780199999835</v>
      </c>
    </row>
    <row r="320" customFormat="false" ht="13.2" hidden="false" customHeight="false" outlineLevel="0" collapsed="false">
      <c r="A320" s="8" t="s">
        <v>8</v>
      </c>
      <c r="B320" s="9" t="n">
        <v>40848</v>
      </c>
      <c r="C320" s="8" t="s">
        <v>306</v>
      </c>
      <c r="D320" s="22" t="s">
        <v>661</v>
      </c>
      <c r="E320" s="22" t="s">
        <v>662</v>
      </c>
      <c r="F320" s="24" t="n">
        <v>39331</v>
      </c>
      <c r="G320" s="23" t="n">
        <v>9780199297559</v>
      </c>
      <c r="H320" s="19" t="n">
        <v>9780191730023</v>
      </c>
    </row>
    <row r="321" customFormat="false" ht="13.2" hidden="false" customHeight="false" outlineLevel="0" collapsed="false">
      <c r="A321" s="8" t="s">
        <v>8</v>
      </c>
      <c r="B321" s="9" t="n">
        <v>40848</v>
      </c>
      <c r="C321" s="8" t="s">
        <v>306</v>
      </c>
      <c r="D321" s="22" t="s">
        <v>663</v>
      </c>
      <c r="E321" s="22" t="s">
        <v>664</v>
      </c>
      <c r="F321" s="24" t="n">
        <v>39646</v>
      </c>
      <c r="G321" s="23" t="n">
        <v>9780198570288</v>
      </c>
      <c r="H321" s="19" t="n">
        <v>9780191730030</v>
      </c>
    </row>
    <row r="322" customFormat="false" ht="26.4" hidden="false" customHeight="false" outlineLevel="0" collapsed="false">
      <c r="A322" s="8" t="s">
        <v>8</v>
      </c>
      <c r="B322" s="9" t="n">
        <v>40848</v>
      </c>
      <c r="C322" s="8" t="s">
        <v>306</v>
      </c>
      <c r="D322" s="22" t="s">
        <v>665</v>
      </c>
      <c r="E322" s="25" t="s">
        <v>666</v>
      </c>
      <c r="F322" s="18" t="n">
        <v>38680</v>
      </c>
      <c r="G322" s="23" t="n">
        <v>9780198530756</v>
      </c>
      <c r="H322" s="19" t="n">
        <v>9780191730481</v>
      </c>
    </row>
    <row r="323" customFormat="false" ht="26.4" hidden="false" customHeight="false" outlineLevel="0" collapsed="false">
      <c r="A323" s="8" t="s">
        <v>8</v>
      </c>
      <c r="B323" s="9" t="n">
        <v>40848</v>
      </c>
      <c r="C323" s="8" t="s">
        <v>306</v>
      </c>
      <c r="D323" s="22" t="s">
        <v>667</v>
      </c>
      <c r="E323" s="25" t="s">
        <v>668</v>
      </c>
      <c r="F323" s="18" t="n">
        <v>39051</v>
      </c>
      <c r="G323" s="23" t="n">
        <v>9780198530749</v>
      </c>
      <c r="H323" s="19" t="n">
        <v>9780191730467</v>
      </c>
    </row>
    <row r="324" customFormat="false" ht="13.2" hidden="false" customHeight="false" outlineLevel="0" collapsed="false">
      <c r="A324" s="8" t="s">
        <v>8</v>
      </c>
      <c r="B324" s="9" t="n">
        <v>40848</v>
      </c>
      <c r="C324" s="8" t="s">
        <v>306</v>
      </c>
      <c r="D324" s="22" t="s">
        <v>669</v>
      </c>
      <c r="E324" s="22" t="s">
        <v>670</v>
      </c>
      <c r="F324" s="18" t="n">
        <v>38680</v>
      </c>
      <c r="G324" s="23" t="n">
        <v>9780198530039</v>
      </c>
      <c r="H324" s="19" t="n">
        <v>9780191730450</v>
      </c>
    </row>
    <row r="325" customFormat="false" ht="13.2" hidden="false" customHeight="false" outlineLevel="0" collapsed="false">
      <c r="A325" s="8" t="s">
        <v>8</v>
      </c>
      <c r="B325" s="9" t="n">
        <v>40848</v>
      </c>
      <c r="C325" s="8" t="s">
        <v>306</v>
      </c>
      <c r="D325" s="22" t="s">
        <v>671</v>
      </c>
      <c r="E325" s="22" t="s">
        <v>672</v>
      </c>
      <c r="F325" s="24" t="n">
        <v>40108</v>
      </c>
      <c r="G325" s="23" t="n">
        <v>9780199238927</v>
      </c>
      <c r="H325" s="19" t="n">
        <v>9780191730092</v>
      </c>
    </row>
    <row r="326" customFormat="false" ht="13.2" hidden="false" customHeight="false" outlineLevel="0" collapsed="false">
      <c r="A326" s="8" t="s">
        <v>8</v>
      </c>
      <c r="B326" s="9" t="n">
        <v>40848</v>
      </c>
      <c r="C326" s="8" t="s">
        <v>306</v>
      </c>
      <c r="D326" s="22" t="s">
        <v>673</v>
      </c>
      <c r="E326" s="22" t="s">
        <v>674</v>
      </c>
      <c r="F326" s="18" t="n">
        <v>37896</v>
      </c>
      <c r="G326" s="23" t="n">
        <v>9780198528081</v>
      </c>
      <c r="H326" s="19" t="n">
        <v>9780191730399</v>
      </c>
    </row>
    <row r="327" customFormat="false" ht="13.2" hidden="false" customHeight="false" outlineLevel="0" collapsed="false">
      <c r="A327" s="8" t="s">
        <v>8</v>
      </c>
      <c r="B327" s="9" t="n">
        <v>40848</v>
      </c>
      <c r="C327" s="8" t="s">
        <v>306</v>
      </c>
      <c r="D327" s="22" t="s">
        <v>673</v>
      </c>
      <c r="E327" s="22" t="s">
        <v>675</v>
      </c>
      <c r="F327" s="18" t="n">
        <v>38057</v>
      </c>
      <c r="G327" s="23" t="n">
        <v>9780198528067</v>
      </c>
      <c r="H327" s="19" t="n">
        <v>9780191730351</v>
      </c>
    </row>
    <row r="328" customFormat="false" ht="13.2" hidden="false" customHeight="false" outlineLevel="0" collapsed="false">
      <c r="A328" s="8" t="s">
        <v>8</v>
      </c>
      <c r="B328" s="9" t="n">
        <v>40848</v>
      </c>
      <c r="C328" s="8" t="s">
        <v>306</v>
      </c>
      <c r="D328" s="22" t="s">
        <v>673</v>
      </c>
      <c r="E328" s="22" t="s">
        <v>676</v>
      </c>
      <c r="F328" s="18" t="n">
        <v>38176</v>
      </c>
      <c r="G328" s="23" t="n">
        <v>9780198528074</v>
      </c>
      <c r="H328" s="19" t="n">
        <v>9780191730382</v>
      </c>
    </row>
    <row r="329" customFormat="false" ht="13.2" hidden="false" customHeight="false" outlineLevel="0" collapsed="false">
      <c r="A329" s="8" t="s">
        <v>8</v>
      </c>
      <c r="B329" s="9" t="n">
        <v>40848</v>
      </c>
      <c r="C329" s="8" t="s">
        <v>306</v>
      </c>
      <c r="D329" s="22" t="s">
        <v>677</v>
      </c>
      <c r="E329" s="22" t="s">
        <v>678</v>
      </c>
      <c r="F329" s="18" t="n">
        <v>36237</v>
      </c>
      <c r="G329" s="23" t="n">
        <v>9780192629913</v>
      </c>
      <c r="H329" s="19" t="n">
        <v>9780191730153</v>
      </c>
    </row>
    <row r="330" customFormat="false" ht="14.4" hidden="false" customHeight="false" outlineLevel="0" collapsed="false">
      <c r="A330" s="8" t="s">
        <v>8</v>
      </c>
      <c r="B330" s="9" t="n">
        <v>40848</v>
      </c>
      <c r="C330" s="8" t="s">
        <v>306</v>
      </c>
      <c r="D330" s="22" t="s">
        <v>679</v>
      </c>
      <c r="E330" s="22" t="s">
        <v>680</v>
      </c>
      <c r="F330" s="18" t="n">
        <v>35551</v>
      </c>
      <c r="G330" s="23" t="n">
        <v>9780195113235</v>
      </c>
      <c r="H330" s="12" t="n">
        <v>9780199999828</v>
      </c>
    </row>
    <row r="331" customFormat="false" ht="14.4" hidden="false" customHeight="false" outlineLevel="0" collapsed="false">
      <c r="A331" s="8" t="s">
        <v>8</v>
      </c>
      <c r="B331" s="9" t="n">
        <v>40848</v>
      </c>
      <c r="C331" s="8" t="s">
        <v>306</v>
      </c>
      <c r="D331" s="22" t="s">
        <v>679</v>
      </c>
      <c r="E331" s="22" t="s">
        <v>681</v>
      </c>
      <c r="F331" s="18" t="n">
        <v>38018</v>
      </c>
      <c r="G331" s="23" t="n">
        <v>9780195156164</v>
      </c>
      <c r="H331" s="12" t="n">
        <v>9780199999880</v>
      </c>
    </row>
    <row r="332" customFormat="false" ht="13.2" hidden="false" customHeight="false" outlineLevel="0" collapsed="false">
      <c r="A332" s="8" t="s">
        <v>8</v>
      </c>
      <c r="B332" s="9" t="n">
        <v>40848</v>
      </c>
      <c r="C332" s="8" t="s">
        <v>306</v>
      </c>
      <c r="D332" s="22" t="s">
        <v>682</v>
      </c>
      <c r="E332" s="22" t="s">
        <v>683</v>
      </c>
      <c r="F332" s="24" t="n">
        <v>40255</v>
      </c>
      <c r="G332" s="23" t="n">
        <v>9780199560035</v>
      </c>
      <c r="H332" s="19" t="n">
        <v>9780191730139</v>
      </c>
    </row>
    <row r="333" customFormat="false" ht="13.2" hidden="false" customHeight="false" outlineLevel="0" collapsed="false">
      <c r="A333" s="8" t="s">
        <v>8</v>
      </c>
      <c r="B333" s="9" t="n">
        <v>40848</v>
      </c>
      <c r="C333" s="8" t="s">
        <v>306</v>
      </c>
      <c r="D333" s="22" t="s">
        <v>684</v>
      </c>
      <c r="E333" s="22" t="s">
        <v>685</v>
      </c>
      <c r="F333" s="18" t="n">
        <v>38384</v>
      </c>
      <c r="G333" s="23" t="n">
        <v>9780192632432</v>
      </c>
      <c r="H333" s="19" t="n">
        <v>9780191730375</v>
      </c>
    </row>
    <row r="334" customFormat="false" ht="13.2" hidden="false" customHeight="false" outlineLevel="0" collapsed="false">
      <c r="A334" s="8" t="s">
        <v>8</v>
      </c>
      <c r="B334" s="9" t="n">
        <v>40848</v>
      </c>
      <c r="C334" s="8" t="s">
        <v>306</v>
      </c>
      <c r="D334" s="22" t="s">
        <v>686</v>
      </c>
      <c r="E334" s="22" t="s">
        <v>687</v>
      </c>
      <c r="F334" s="18" t="n">
        <v>36811</v>
      </c>
      <c r="G334" s="23" t="n">
        <v>9780192632272</v>
      </c>
      <c r="H334" s="19" t="n">
        <v>9780191730245</v>
      </c>
    </row>
    <row r="335" customFormat="false" ht="13.2" hidden="false" customHeight="false" outlineLevel="0" collapsed="false">
      <c r="A335" s="8" t="s">
        <v>8</v>
      </c>
      <c r="B335" s="9" t="n">
        <v>40848</v>
      </c>
      <c r="C335" s="8" t="s">
        <v>306</v>
      </c>
      <c r="D335" s="22" t="s">
        <v>688</v>
      </c>
      <c r="E335" s="22" t="s">
        <v>689</v>
      </c>
      <c r="F335" s="18" t="n">
        <v>36069</v>
      </c>
      <c r="G335" s="23" t="n">
        <v>9780192629807</v>
      </c>
      <c r="H335" s="19" t="n">
        <v>9780191730061</v>
      </c>
    </row>
    <row r="336" customFormat="false" ht="13.2" hidden="false" customHeight="false" outlineLevel="0" collapsed="false">
      <c r="A336" s="8" t="s">
        <v>8</v>
      </c>
      <c r="B336" s="9" t="n">
        <v>40848</v>
      </c>
      <c r="C336" s="8" t="s">
        <v>306</v>
      </c>
      <c r="D336" s="22" t="s">
        <v>690</v>
      </c>
      <c r="E336" s="22" t="s">
        <v>691</v>
      </c>
      <c r="F336" s="18" t="n">
        <v>38113</v>
      </c>
      <c r="G336" s="23" t="n">
        <v>9780198510000</v>
      </c>
      <c r="H336" s="19" t="n">
        <v>9780191730184</v>
      </c>
    </row>
    <row r="337" customFormat="false" ht="13.2" hidden="false" customHeight="false" outlineLevel="0" collapsed="false">
      <c r="A337" s="8" t="s">
        <v>8</v>
      </c>
      <c r="B337" s="9" t="n">
        <v>40848</v>
      </c>
      <c r="C337" s="8" t="s">
        <v>306</v>
      </c>
      <c r="D337" s="22" t="s">
        <v>692</v>
      </c>
      <c r="E337" s="22" t="s">
        <v>693</v>
      </c>
      <c r="F337" s="18" t="n">
        <v>40514</v>
      </c>
      <c r="G337" s="23" t="n">
        <v>9780199550838</v>
      </c>
      <c r="H337" s="19" t="n">
        <v>9780191730528</v>
      </c>
    </row>
    <row r="338" customFormat="false" ht="13.2" hidden="false" customHeight="false" outlineLevel="0" collapsed="false">
      <c r="A338" s="8" t="s">
        <v>8</v>
      </c>
      <c r="B338" s="9" t="n">
        <v>40848</v>
      </c>
      <c r="C338" s="8" t="s">
        <v>306</v>
      </c>
      <c r="D338" s="22" t="s">
        <v>694</v>
      </c>
      <c r="E338" s="22" t="s">
        <v>695</v>
      </c>
      <c r="F338" s="26" t="n">
        <v>37742</v>
      </c>
      <c r="G338" s="23" t="n">
        <v>9780198509332</v>
      </c>
      <c r="H338" s="19" t="n">
        <v>9780191730177</v>
      </c>
    </row>
    <row r="339" customFormat="false" ht="14.4" hidden="false" customHeight="false" outlineLevel="0" collapsed="false">
      <c r="A339" s="8" t="s">
        <v>8</v>
      </c>
      <c r="B339" s="9" t="n">
        <v>40848</v>
      </c>
      <c r="C339" s="8" t="s">
        <v>306</v>
      </c>
      <c r="D339" s="22" t="s">
        <v>696</v>
      </c>
      <c r="E339" s="22" t="s">
        <v>697</v>
      </c>
      <c r="F339" s="18" t="n">
        <v>39448</v>
      </c>
      <c r="G339" s="23" t="n">
        <v>9780195333121</v>
      </c>
      <c r="H339" s="12" t="n">
        <v>9780199999910</v>
      </c>
    </row>
    <row r="340" customFormat="false" ht="14.4" hidden="false" customHeight="false" outlineLevel="0" collapsed="false">
      <c r="A340" s="8" t="s">
        <v>8</v>
      </c>
      <c r="B340" s="9" t="n">
        <v>40848</v>
      </c>
      <c r="C340" s="8" t="s">
        <v>306</v>
      </c>
      <c r="D340" s="22" t="s">
        <v>698</v>
      </c>
      <c r="E340" s="22" t="s">
        <v>699</v>
      </c>
      <c r="F340" s="18" t="n">
        <v>39234</v>
      </c>
      <c r="G340" s="23" t="n">
        <v>9780195325379</v>
      </c>
      <c r="H340" s="12" t="n">
        <v>9780199999811</v>
      </c>
    </row>
    <row r="341" customFormat="false" ht="14.4" hidden="false" customHeight="false" outlineLevel="0" collapsed="false">
      <c r="A341" s="8" t="s">
        <v>8</v>
      </c>
      <c r="B341" s="9" t="n">
        <v>40848</v>
      </c>
      <c r="C341" s="8" t="s">
        <v>306</v>
      </c>
      <c r="D341" s="22" t="s">
        <v>700</v>
      </c>
      <c r="E341" s="22" t="s">
        <v>701</v>
      </c>
      <c r="F341" s="18" t="n">
        <v>37773</v>
      </c>
      <c r="G341" s="23" t="n">
        <v>9780195165784</v>
      </c>
      <c r="H341" s="12" t="n">
        <v>9780199999897</v>
      </c>
    </row>
    <row r="342" customFormat="false" ht="13.2" hidden="false" customHeight="false" outlineLevel="0" collapsed="false">
      <c r="A342" s="8" t="s">
        <v>8</v>
      </c>
      <c r="B342" s="9" t="n">
        <v>40848</v>
      </c>
      <c r="C342" s="8" t="s">
        <v>306</v>
      </c>
      <c r="D342" s="22" t="s">
        <v>702</v>
      </c>
      <c r="E342" s="22" t="s">
        <v>703</v>
      </c>
      <c r="F342" s="18" t="n">
        <v>37238</v>
      </c>
      <c r="G342" s="23" t="n">
        <v>9780192631831</v>
      </c>
      <c r="H342" s="19" t="n">
        <v>9780191730221</v>
      </c>
    </row>
    <row r="343" customFormat="false" ht="13.2" hidden="false" customHeight="false" outlineLevel="0" collapsed="false">
      <c r="A343" s="8" t="s">
        <v>8</v>
      </c>
      <c r="B343" s="9" t="n">
        <v>40848</v>
      </c>
      <c r="C343" s="8" t="s">
        <v>306</v>
      </c>
      <c r="D343" s="22" t="s">
        <v>704</v>
      </c>
      <c r="E343" s="22" t="s">
        <v>705</v>
      </c>
      <c r="F343" s="18" t="n">
        <v>37861</v>
      </c>
      <c r="G343" s="23" t="n">
        <v>9780192628114</v>
      </c>
      <c r="H343" s="19" t="n">
        <v>9780191730115</v>
      </c>
    </row>
    <row r="344" customFormat="false" ht="13.2" hidden="false" customHeight="false" outlineLevel="0" collapsed="false">
      <c r="A344" s="8" t="s">
        <v>8</v>
      </c>
      <c r="B344" s="9" t="n">
        <v>40848</v>
      </c>
      <c r="C344" s="8" t="s">
        <v>306</v>
      </c>
      <c r="D344" s="22" t="s">
        <v>706</v>
      </c>
      <c r="E344" s="22" t="s">
        <v>707</v>
      </c>
      <c r="F344" s="24" t="n">
        <v>39744</v>
      </c>
      <c r="G344" s="23" t="n">
        <v>9780199216901</v>
      </c>
      <c r="H344" s="19" t="n">
        <v>9780191730252</v>
      </c>
    </row>
    <row r="345" customFormat="false" ht="13.2" hidden="false" customHeight="false" outlineLevel="0" collapsed="false">
      <c r="A345" s="8" t="s">
        <v>8</v>
      </c>
      <c r="B345" s="9" t="n">
        <v>40848</v>
      </c>
      <c r="C345" s="8" t="s">
        <v>306</v>
      </c>
      <c r="D345" s="22" t="s">
        <v>708</v>
      </c>
      <c r="E345" s="22" t="s">
        <v>709</v>
      </c>
      <c r="F345" s="24" t="n">
        <v>40150</v>
      </c>
      <c r="G345" s="23" t="n">
        <v>9780199554133</v>
      </c>
      <c r="H345" s="19" t="n">
        <v>9780191730269</v>
      </c>
    </row>
    <row r="346" customFormat="false" ht="13.2" hidden="false" customHeight="false" outlineLevel="0" collapsed="false">
      <c r="A346" s="8" t="s">
        <v>8</v>
      </c>
      <c r="B346" s="9" t="n">
        <v>40848</v>
      </c>
      <c r="C346" s="8" t="s">
        <v>306</v>
      </c>
      <c r="D346" s="22" t="s">
        <v>710</v>
      </c>
      <c r="E346" s="22" t="s">
        <v>711</v>
      </c>
      <c r="F346" s="24" t="n">
        <v>40262</v>
      </c>
      <c r="G346" s="23" t="n">
        <v>9780199238361</v>
      </c>
      <c r="H346" s="19" t="n">
        <v>9780191730290</v>
      </c>
    </row>
    <row r="347" customFormat="false" ht="14.4" hidden="false" customHeight="false" outlineLevel="0" collapsed="false">
      <c r="A347" s="8" t="s">
        <v>8</v>
      </c>
      <c r="B347" s="9" t="n">
        <v>40848</v>
      </c>
      <c r="C347" s="8" t="s">
        <v>306</v>
      </c>
      <c r="D347" s="22" t="s">
        <v>712</v>
      </c>
      <c r="E347" s="22" t="s">
        <v>713</v>
      </c>
      <c r="F347" s="18" t="n">
        <v>38961</v>
      </c>
      <c r="G347" s="23" t="n">
        <v>9780195175486</v>
      </c>
      <c r="H347" s="12" t="n">
        <v>9780199999903</v>
      </c>
    </row>
    <row r="348" customFormat="false" ht="13.2" hidden="false" customHeight="false" outlineLevel="0" collapsed="false">
      <c r="A348" s="8" t="s">
        <v>8</v>
      </c>
      <c r="B348" s="9" t="n">
        <v>40848</v>
      </c>
      <c r="C348" s="8" t="s">
        <v>306</v>
      </c>
      <c r="D348" s="22" t="s">
        <v>714</v>
      </c>
      <c r="E348" s="22" t="s">
        <v>715</v>
      </c>
      <c r="F348" s="24" t="n">
        <v>39576</v>
      </c>
      <c r="G348" s="23" t="n">
        <v>9780199216420</v>
      </c>
      <c r="H348" s="19" t="n">
        <v>9780191730306</v>
      </c>
    </row>
    <row r="349" customFormat="false" ht="13.2" hidden="false" customHeight="false" outlineLevel="0" collapsed="false">
      <c r="A349" s="8" t="s">
        <v>8</v>
      </c>
      <c r="B349" s="9" t="n">
        <v>40848</v>
      </c>
      <c r="C349" s="8" t="s">
        <v>306</v>
      </c>
      <c r="D349" s="22" t="s">
        <v>716</v>
      </c>
      <c r="E349" s="22" t="s">
        <v>717</v>
      </c>
      <c r="F349" s="18" t="n">
        <v>37791</v>
      </c>
      <c r="G349" s="23" t="n">
        <v>9780198515814</v>
      </c>
      <c r="H349" s="19" t="n">
        <v>9780191730498</v>
      </c>
    </row>
    <row r="350" customFormat="false" ht="13.2" hidden="false" customHeight="false" outlineLevel="0" collapsed="false">
      <c r="A350" s="8" t="s">
        <v>8</v>
      </c>
      <c r="B350" s="9" t="n">
        <v>40848</v>
      </c>
      <c r="C350" s="8" t="s">
        <v>306</v>
      </c>
      <c r="D350" s="22" t="s">
        <v>718</v>
      </c>
      <c r="E350" s="22" t="s">
        <v>719</v>
      </c>
      <c r="F350" s="24" t="n">
        <v>39331</v>
      </c>
      <c r="G350" s="23" t="n">
        <v>9780199206414</v>
      </c>
      <c r="H350" s="19" t="n">
        <v>9780191730320</v>
      </c>
    </row>
    <row r="351" customFormat="false" ht="13.2" hidden="false" customHeight="false" outlineLevel="0" collapsed="false">
      <c r="A351" s="8" t="s">
        <v>8</v>
      </c>
      <c r="B351" s="9" t="n">
        <v>40848</v>
      </c>
      <c r="C351" s="8" t="s">
        <v>306</v>
      </c>
      <c r="D351" s="22" t="s">
        <v>720</v>
      </c>
      <c r="E351" s="22" t="s">
        <v>721</v>
      </c>
      <c r="F351" s="24" t="n">
        <v>39800</v>
      </c>
      <c r="G351" s="23" t="n">
        <v>9780199232048</v>
      </c>
      <c r="H351" s="19" t="n">
        <v>9780191730337</v>
      </c>
    </row>
    <row r="352" customFormat="false" ht="13.2" hidden="false" customHeight="false" outlineLevel="0" collapsed="false">
      <c r="A352" s="8" t="s">
        <v>8</v>
      </c>
      <c r="B352" s="9" t="n">
        <v>40848</v>
      </c>
      <c r="C352" s="8" t="s">
        <v>306</v>
      </c>
      <c r="D352" s="22" t="s">
        <v>722</v>
      </c>
      <c r="E352" s="22" t="s">
        <v>723</v>
      </c>
      <c r="F352" s="24" t="n">
        <v>38533</v>
      </c>
      <c r="G352" s="23" t="n">
        <v>9780198529415</v>
      </c>
      <c r="H352" s="19" t="n">
        <v>9780191730344</v>
      </c>
    </row>
    <row r="353" customFormat="false" ht="13.2" hidden="false" customHeight="false" outlineLevel="0" collapsed="false">
      <c r="A353" s="8" t="s">
        <v>8</v>
      </c>
      <c r="B353" s="9" t="n">
        <v>40848</v>
      </c>
      <c r="C353" s="8" t="s">
        <v>306</v>
      </c>
      <c r="D353" s="22" t="s">
        <v>724</v>
      </c>
      <c r="E353" s="22" t="s">
        <v>725</v>
      </c>
      <c r="F353" s="24" t="n">
        <v>39030</v>
      </c>
      <c r="G353" s="23" t="n">
        <v>9780199212934</v>
      </c>
      <c r="H353" s="19" t="n">
        <v>9780191730368</v>
      </c>
    </row>
    <row r="354" customFormat="false" ht="13.2" hidden="false" customHeight="false" outlineLevel="0" collapsed="false">
      <c r="A354" s="8" t="s">
        <v>8</v>
      </c>
      <c r="B354" s="9" t="n">
        <v>40848</v>
      </c>
      <c r="C354" s="8" t="s">
        <v>306</v>
      </c>
      <c r="D354" s="22" t="s">
        <v>726</v>
      </c>
      <c r="E354" s="22" t="s">
        <v>727</v>
      </c>
      <c r="F354" s="18" t="n">
        <v>40680</v>
      </c>
      <c r="G354" s="23" t="n">
        <v>9780192631671</v>
      </c>
      <c r="H354" s="19" t="n">
        <v>9780191730191</v>
      </c>
    </row>
    <row r="355" customFormat="false" ht="14.4" hidden="false" customHeight="false" outlineLevel="0" collapsed="false">
      <c r="A355" s="8" t="s">
        <v>8</v>
      </c>
      <c r="B355" s="9" t="n">
        <v>40848</v>
      </c>
      <c r="C355" s="8" t="s">
        <v>306</v>
      </c>
      <c r="D355" s="22" t="s">
        <v>728</v>
      </c>
      <c r="E355" s="22" t="s">
        <v>729</v>
      </c>
      <c r="F355" s="18" t="n">
        <v>38869</v>
      </c>
      <c r="G355" s="23" t="n">
        <v>9780195146820</v>
      </c>
      <c r="H355" s="12" t="n">
        <v>9780199999866</v>
      </c>
    </row>
    <row r="356" customFormat="false" ht="14.4" hidden="false" customHeight="false" outlineLevel="0" collapsed="false">
      <c r="A356" s="8" t="s">
        <v>8</v>
      </c>
      <c r="B356" s="9" t="n">
        <v>40848</v>
      </c>
      <c r="C356" s="8" t="s">
        <v>306</v>
      </c>
      <c r="D356" s="22" t="s">
        <v>730</v>
      </c>
      <c r="E356" s="22" t="s">
        <v>731</v>
      </c>
      <c r="F356" s="18" t="n">
        <v>37012</v>
      </c>
      <c r="G356" s="23" t="n">
        <v>9780195139402</v>
      </c>
      <c r="H356" s="12" t="n">
        <v>9780199999859</v>
      </c>
    </row>
    <row r="357" customFormat="false" ht="13.2" hidden="false" customHeight="false" outlineLevel="0" collapsed="false">
      <c r="A357" s="8" t="s">
        <v>8</v>
      </c>
      <c r="B357" s="9" t="n">
        <v>40848</v>
      </c>
      <c r="C357" s="8" t="s">
        <v>306</v>
      </c>
      <c r="D357" s="22" t="s">
        <v>647</v>
      </c>
      <c r="E357" s="22" t="s">
        <v>732</v>
      </c>
      <c r="F357" s="18" t="n">
        <v>36335</v>
      </c>
      <c r="G357" s="23" t="n">
        <v>9780192630681</v>
      </c>
      <c r="H357" s="19" t="n">
        <v>9780191730078</v>
      </c>
    </row>
    <row r="358" customFormat="false" ht="13.2" hidden="false" customHeight="false" outlineLevel="0" collapsed="false">
      <c r="A358" s="8" t="s">
        <v>8</v>
      </c>
      <c r="B358" s="9" t="n">
        <v>40848</v>
      </c>
      <c r="C358" s="8" t="s">
        <v>306</v>
      </c>
      <c r="D358" s="22" t="s">
        <v>647</v>
      </c>
      <c r="E358" s="22" t="s">
        <v>733</v>
      </c>
      <c r="F358" s="24" t="n">
        <v>40094</v>
      </c>
      <c r="G358" s="23" t="n">
        <v>9780199547333</v>
      </c>
      <c r="H358" s="19" t="n">
        <v>9780191730405</v>
      </c>
    </row>
    <row r="359" customFormat="false" ht="13.2" hidden="false" customHeight="false" outlineLevel="0" collapsed="false">
      <c r="A359" s="8" t="s">
        <v>8</v>
      </c>
      <c r="B359" s="9" t="n">
        <v>40848</v>
      </c>
      <c r="C359" s="8" t="s">
        <v>306</v>
      </c>
      <c r="D359" s="22" t="s">
        <v>734</v>
      </c>
      <c r="E359" s="22" t="s">
        <v>735</v>
      </c>
      <c r="F359" s="18" t="n">
        <v>38469</v>
      </c>
      <c r="G359" s="23" t="n">
        <v>9780192625144</v>
      </c>
      <c r="H359" s="19" t="n">
        <v>9780191730009</v>
      </c>
    </row>
    <row r="360" customFormat="false" ht="13.2" hidden="false" customHeight="false" outlineLevel="0" collapsed="false">
      <c r="A360" s="8" t="s">
        <v>8</v>
      </c>
      <c r="B360" s="9" t="n">
        <v>40848</v>
      </c>
      <c r="C360" s="8" t="s">
        <v>306</v>
      </c>
      <c r="D360" s="22" t="s">
        <v>736</v>
      </c>
      <c r="E360" s="22" t="s">
        <v>737</v>
      </c>
      <c r="F360" s="24" t="n">
        <v>40073</v>
      </c>
      <c r="G360" s="23" t="n">
        <v>9780199545827</v>
      </c>
      <c r="H360" s="19" t="n">
        <v>9780191730429</v>
      </c>
    </row>
    <row r="361" customFormat="false" ht="13.2" hidden="false" customHeight="false" outlineLevel="0" collapsed="false">
      <c r="A361" s="8" t="s">
        <v>8</v>
      </c>
      <c r="B361" s="9" t="n">
        <v>40848</v>
      </c>
      <c r="C361" s="8" t="s">
        <v>306</v>
      </c>
      <c r="D361" s="22" t="s">
        <v>738</v>
      </c>
      <c r="E361" s="22" t="s">
        <v>739</v>
      </c>
      <c r="F361" s="18" t="n">
        <v>39331</v>
      </c>
      <c r="G361" s="23" t="n">
        <v>9780198566878</v>
      </c>
      <c r="H361" s="19" t="n">
        <v>9780191730511</v>
      </c>
    </row>
    <row r="362" customFormat="false" ht="13.2" hidden="false" customHeight="false" outlineLevel="0" collapsed="false">
      <c r="A362" s="8" t="s">
        <v>8</v>
      </c>
      <c r="B362" s="9" t="n">
        <v>40848</v>
      </c>
      <c r="C362" s="8" t="s">
        <v>306</v>
      </c>
      <c r="D362" s="22" t="s">
        <v>740</v>
      </c>
      <c r="E362" s="25" t="s">
        <v>741</v>
      </c>
      <c r="F362" s="24" t="n">
        <v>38974</v>
      </c>
      <c r="G362" s="23" t="n">
        <v>9780198567745</v>
      </c>
      <c r="H362" s="19" t="n">
        <v>9780191730436</v>
      </c>
    </row>
    <row r="363" customFormat="false" ht="14.4" hidden="false" customHeight="false" outlineLevel="0" collapsed="false">
      <c r="A363" s="8" t="s">
        <v>8</v>
      </c>
      <c r="B363" s="9" t="n">
        <v>40848</v>
      </c>
      <c r="C363" s="10" t="s">
        <v>306</v>
      </c>
      <c r="D363" s="22" t="s">
        <v>742</v>
      </c>
      <c r="E363" s="22" t="s">
        <v>743</v>
      </c>
      <c r="F363" s="18" t="n">
        <v>37973</v>
      </c>
      <c r="G363" s="20" t="n">
        <v>9780198525110</v>
      </c>
      <c r="H363" s="19" t="n">
        <v>9780191730504</v>
      </c>
    </row>
    <row r="364" customFormat="false" ht="14.4" hidden="false" customHeight="false" outlineLevel="0" collapsed="false">
      <c r="A364" s="8" t="s">
        <v>8</v>
      </c>
      <c r="B364" s="9" t="n">
        <v>40848</v>
      </c>
      <c r="C364" s="10" t="s">
        <v>306</v>
      </c>
      <c r="D364" s="22" t="s">
        <v>744</v>
      </c>
      <c r="E364" s="22" t="s">
        <v>745</v>
      </c>
      <c r="F364" s="18" t="n">
        <v>40521</v>
      </c>
      <c r="G364" s="20" t="n">
        <v>9780199561636</v>
      </c>
      <c r="H364" s="19" t="n">
        <v>9780191730542</v>
      </c>
    </row>
    <row r="365" customFormat="false" ht="14.4" hidden="false" customHeight="false" outlineLevel="0" collapsed="false">
      <c r="A365" s="8" t="s">
        <v>8</v>
      </c>
      <c r="B365" s="9" t="n">
        <v>40848</v>
      </c>
      <c r="C365" s="10" t="s">
        <v>306</v>
      </c>
      <c r="D365" s="22" t="s">
        <v>746</v>
      </c>
      <c r="E365" s="27" t="s">
        <v>747</v>
      </c>
      <c r="F365" s="28" t="n">
        <v>38953</v>
      </c>
      <c r="G365" s="20" t="n">
        <v>9780199206803</v>
      </c>
      <c r="H365" s="19" t="n">
        <v>9780191730474</v>
      </c>
    </row>
    <row r="366" customFormat="false" ht="14.4" hidden="false" customHeight="false" outlineLevel="0" collapsed="false">
      <c r="A366" s="8" t="s">
        <v>8</v>
      </c>
      <c r="B366" s="9" t="n">
        <v>40848</v>
      </c>
      <c r="C366" s="10" t="s">
        <v>306</v>
      </c>
      <c r="D366" s="22" t="s">
        <v>748</v>
      </c>
      <c r="E366" s="22" t="s">
        <v>749</v>
      </c>
      <c r="F366" s="18" t="n">
        <v>38043</v>
      </c>
      <c r="G366" s="20" t="n">
        <v>9780198525103</v>
      </c>
      <c r="H366" s="19" t="n">
        <v>9780191730238</v>
      </c>
    </row>
    <row r="367" customFormat="false" ht="13.2" hidden="false" customHeight="false" outlineLevel="0" collapsed="false">
      <c r="A367" s="8" t="s">
        <v>8</v>
      </c>
      <c r="B367" s="9" t="n">
        <v>40787</v>
      </c>
      <c r="C367" s="8" t="s">
        <v>9</v>
      </c>
      <c r="D367" s="8" t="s">
        <v>750</v>
      </c>
      <c r="E367" s="8" t="s">
        <v>751</v>
      </c>
      <c r="F367" s="26" t="n">
        <v>40696</v>
      </c>
      <c r="G367" s="19" t="n">
        <v>9780199541379</v>
      </c>
      <c r="H367" s="19" t="n">
        <v>9780191728532</v>
      </c>
    </row>
    <row r="368" customFormat="false" ht="13.2" hidden="false" customHeight="false" outlineLevel="0" collapsed="false">
      <c r="A368" s="8" t="s">
        <v>8</v>
      </c>
      <c r="B368" s="9" t="n">
        <v>40787</v>
      </c>
      <c r="C368" s="8" t="s">
        <v>9</v>
      </c>
      <c r="D368" s="8" t="s">
        <v>752</v>
      </c>
      <c r="E368" s="8" t="s">
        <v>753</v>
      </c>
      <c r="F368" s="18" t="n">
        <v>40753</v>
      </c>
      <c r="G368" s="19" t="n">
        <v>9780199754229</v>
      </c>
      <c r="H368" s="19" t="n">
        <v>9780199896714</v>
      </c>
    </row>
    <row r="369" customFormat="false" ht="13.2" hidden="false" customHeight="false" outlineLevel="0" collapsed="false">
      <c r="A369" s="8" t="s">
        <v>8</v>
      </c>
      <c r="B369" s="9" t="n">
        <v>40787</v>
      </c>
      <c r="C369" s="8" t="s">
        <v>14</v>
      </c>
      <c r="D369" s="8" t="s">
        <v>754</v>
      </c>
      <c r="E369" s="8" t="s">
        <v>755</v>
      </c>
      <c r="F369" s="26" t="n">
        <v>40661</v>
      </c>
      <c r="G369" s="19" t="n">
        <v>9780199593767</v>
      </c>
      <c r="H369" s="19" t="n">
        <v>9780191728815</v>
      </c>
    </row>
    <row r="370" customFormat="false" ht="13.2" hidden="false" customHeight="false" outlineLevel="0" collapsed="false">
      <c r="A370" s="8" t="s">
        <v>8</v>
      </c>
      <c r="B370" s="9" t="n">
        <v>40787</v>
      </c>
      <c r="C370" s="8" t="s">
        <v>14</v>
      </c>
      <c r="D370" s="8" t="s">
        <v>756</v>
      </c>
      <c r="E370" s="8" t="s">
        <v>757</v>
      </c>
      <c r="F370" s="26" t="n">
        <v>40752</v>
      </c>
      <c r="G370" s="19" t="n">
        <v>9780199603503</v>
      </c>
      <c r="H370" s="19" t="n">
        <v>9780191729249</v>
      </c>
    </row>
    <row r="371" customFormat="false" ht="13.2" hidden="false" customHeight="false" outlineLevel="0" collapsed="false">
      <c r="A371" s="8" t="s">
        <v>8</v>
      </c>
      <c r="B371" s="9" t="n">
        <v>40787</v>
      </c>
      <c r="C371" s="8" t="s">
        <v>14</v>
      </c>
      <c r="D371" s="8" t="s">
        <v>758</v>
      </c>
      <c r="E371" s="8" t="s">
        <v>759</v>
      </c>
      <c r="F371" s="26" t="n">
        <v>40689</v>
      </c>
      <c r="G371" s="19" t="n">
        <v>9780199592180</v>
      </c>
      <c r="H371" s="19" t="n">
        <v>9780191729089</v>
      </c>
    </row>
    <row r="372" customFormat="false" ht="13.2" hidden="false" customHeight="false" outlineLevel="0" collapsed="false">
      <c r="A372" s="8" t="s">
        <v>8</v>
      </c>
      <c r="B372" s="9" t="n">
        <v>40787</v>
      </c>
      <c r="C372" s="8" t="s">
        <v>14</v>
      </c>
      <c r="D372" s="8" t="s">
        <v>760</v>
      </c>
      <c r="E372" s="8" t="s">
        <v>761</v>
      </c>
      <c r="F372" s="26" t="n">
        <v>40752</v>
      </c>
      <c r="G372" s="19" t="n">
        <v>9780199580866</v>
      </c>
      <c r="H372" s="19" t="n">
        <v>9780191728716</v>
      </c>
    </row>
    <row r="373" customFormat="false" ht="14.4" hidden="false" customHeight="false" outlineLevel="0" collapsed="false">
      <c r="A373" s="8" t="s">
        <v>8</v>
      </c>
      <c r="B373" s="9" t="n">
        <v>40787</v>
      </c>
      <c r="C373" s="10" t="s">
        <v>14</v>
      </c>
      <c r="D373" s="10" t="s">
        <v>762</v>
      </c>
      <c r="E373" s="10" t="s">
        <v>763</v>
      </c>
      <c r="F373" s="14" t="n">
        <v>40759</v>
      </c>
      <c r="G373" s="12" t="n">
        <v>9780199693924</v>
      </c>
      <c r="H373" s="20" t="n">
        <v>9780191730580</v>
      </c>
    </row>
    <row r="374" customFormat="false" ht="14.4" hidden="false" customHeight="false" outlineLevel="0" collapsed="false">
      <c r="A374" s="8" t="s">
        <v>8</v>
      </c>
      <c r="B374" s="9" t="n">
        <v>40787</v>
      </c>
      <c r="C374" s="10" t="s">
        <v>14</v>
      </c>
      <c r="D374" s="10" t="s">
        <v>764</v>
      </c>
      <c r="E374" s="10" t="s">
        <v>765</v>
      </c>
      <c r="F374" s="14" t="n">
        <v>40752</v>
      </c>
      <c r="G374" s="12" t="n">
        <v>9780199567928</v>
      </c>
      <c r="H374" s="19" t="n">
        <v>9780191728945</v>
      </c>
    </row>
    <row r="375" customFormat="false" ht="13.2" hidden="false" customHeight="false" outlineLevel="0" collapsed="false">
      <c r="A375" s="8" t="s">
        <v>8</v>
      </c>
      <c r="B375" s="9" t="n">
        <v>40787</v>
      </c>
      <c r="C375" s="8" t="s">
        <v>14</v>
      </c>
      <c r="D375" s="8" t="s">
        <v>766</v>
      </c>
      <c r="E375" s="8" t="s">
        <v>767</v>
      </c>
      <c r="F375" s="26" t="n">
        <v>40689</v>
      </c>
      <c r="G375" s="19" t="n">
        <v>9780199594849</v>
      </c>
      <c r="H375" s="19" t="n">
        <v>9780191729119</v>
      </c>
    </row>
    <row r="376" customFormat="false" ht="13.2" hidden="false" customHeight="false" outlineLevel="0" collapsed="false">
      <c r="A376" s="8" t="s">
        <v>8</v>
      </c>
      <c r="B376" s="9" t="n">
        <v>40787</v>
      </c>
      <c r="C376" s="8" t="s">
        <v>31</v>
      </c>
      <c r="D376" s="8" t="s">
        <v>768</v>
      </c>
      <c r="E376" s="8" t="s">
        <v>769</v>
      </c>
      <c r="F376" s="26" t="n">
        <v>40731</v>
      </c>
      <c r="G376" s="19" t="n">
        <v>9780199574674</v>
      </c>
      <c r="H376" s="19" t="n">
        <v>9780191728723</v>
      </c>
    </row>
    <row r="377" customFormat="false" ht="13.2" hidden="false" customHeight="false" outlineLevel="0" collapsed="false">
      <c r="A377" s="8" t="s">
        <v>8</v>
      </c>
      <c r="B377" s="9" t="n">
        <v>40787</v>
      </c>
      <c r="C377" s="8" t="s">
        <v>31</v>
      </c>
      <c r="D377" s="8" t="s">
        <v>770</v>
      </c>
      <c r="E377" s="8" t="s">
        <v>771</v>
      </c>
      <c r="F377" s="26" t="n">
        <v>40662</v>
      </c>
      <c r="G377" s="19" t="n">
        <v>9780199766895</v>
      </c>
      <c r="H377" s="19" t="n">
        <v>9780199896745</v>
      </c>
    </row>
    <row r="378" customFormat="false" ht="13.2" hidden="false" customHeight="false" outlineLevel="0" collapsed="false">
      <c r="A378" s="8" t="s">
        <v>8</v>
      </c>
      <c r="B378" s="9" t="n">
        <v>40787</v>
      </c>
      <c r="C378" s="8" t="s">
        <v>31</v>
      </c>
      <c r="D378" s="8" t="s">
        <v>772</v>
      </c>
      <c r="E378" s="8" t="s">
        <v>773</v>
      </c>
      <c r="F378" s="26" t="n">
        <v>40703</v>
      </c>
      <c r="G378" s="19" t="n">
        <v>9780199236442</v>
      </c>
      <c r="H378" s="19" t="n">
        <v>9780191728549</v>
      </c>
    </row>
    <row r="379" customFormat="false" ht="13.2" hidden="false" customHeight="false" outlineLevel="0" collapsed="false">
      <c r="A379" s="8" t="s">
        <v>8</v>
      </c>
      <c r="B379" s="9" t="n">
        <v>40787</v>
      </c>
      <c r="C379" s="8" t="s">
        <v>31</v>
      </c>
      <c r="D379" s="8" t="s">
        <v>774</v>
      </c>
      <c r="E379" s="8" t="s">
        <v>775</v>
      </c>
      <c r="F379" s="26" t="n">
        <v>40724</v>
      </c>
      <c r="G379" s="19" t="n">
        <v>9780199589036</v>
      </c>
      <c r="H379" s="19" t="n">
        <v>9780191728983</v>
      </c>
    </row>
    <row r="380" customFormat="false" ht="13.2" hidden="false" customHeight="false" outlineLevel="0" collapsed="false">
      <c r="A380" s="8" t="s">
        <v>8</v>
      </c>
      <c r="B380" s="9" t="n">
        <v>40787</v>
      </c>
      <c r="C380" s="8" t="s">
        <v>31</v>
      </c>
      <c r="D380" s="8" t="s">
        <v>776</v>
      </c>
      <c r="E380" s="8" t="s">
        <v>777</v>
      </c>
      <c r="F380" s="18" t="n">
        <v>40613</v>
      </c>
      <c r="G380" s="19" t="n">
        <v>9780195375183</v>
      </c>
      <c r="H380" s="19" t="n">
        <v>9780199896721</v>
      </c>
    </row>
    <row r="381" customFormat="false" ht="13.2" hidden="false" customHeight="false" outlineLevel="0" collapsed="false">
      <c r="A381" s="8" t="s">
        <v>8</v>
      </c>
      <c r="B381" s="9" t="n">
        <v>40787</v>
      </c>
      <c r="C381" s="8" t="s">
        <v>31</v>
      </c>
      <c r="D381" s="8" t="s">
        <v>778</v>
      </c>
      <c r="E381" s="8" t="s">
        <v>779</v>
      </c>
      <c r="F381" s="18" t="n">
        <v>40683</v>
      </c>
      <c r="G381" s="19" t="n">
        <v>9780199731572</v>
      </c>
      <c r="H381" s="19" t="n">
        <v>9780199896752</v>
      </c>
    </row>
    <row r="382" customFormat="false" ht="13.2" hidden="false" customHeight="false" outlineLevel="0" collapsed="false">
      <c r="A382" s="8" t="s">
        <v>8</v>
      </c>
      <c r="B382" s="9" t="n">
        <v>40787</v>
      </c>
      <c r="C382" s="8" t="s">
        <v>58</v>
      </c>
      <c r="D382" s="8" t="s">
        <v>780</v>
      </c>
      <c r="E382" s="8" t="s">
        <v>781</v>
      </c>
      <c r="F382" s="18" t="n">
        <v>40592</v>
      </c>
      <c r="G382" s="19" t="n">
        <v>9780195398717</v>
      </c>
      <c r="H382" s="19" t="n">
        <v>9780199896790</v>
      </c>
    </row>
    <row r="383" customFormat="false" ht="13.2" hidden="false" customHeight="false" outlineLevel="0" collapsed="false">
      <c r="A383" s="8" t="s">
        <v>8</v>
      </c>
      <c r="B383" s="9" t="n">
        <v>40787</v>
      </c>
      <c r="C383" s="8" t="s">
        <v>58</v>
      </c>
      <c r="D383" s="8" t="s">
        <v>782</v>
      </c>
      <c r="E383" s="8" t="s">
        <v>783</v>
      </c>
      <c r="F383" s="26" t="n">
        <v>40661</v>
      </c>
      <c r="G383" s="19" t="n">
        <v>9780199596515</v>
      </c>
      <c r="H383" s="19" t="n">
        <v>9780191729133</v>
      </c>
    </row>
    <row r="384" customFormat="false" ht="13.2" hidden="false" customHeight="false" outlineLevel="0" collapsed="false">
      <c r="A384" s="8" t="s">
        <v>8</v>
      </c>
      <c r="B384" s="9" t="n">
        <v>40787</v>
      </c>
      <c r="C384" s="8" t="s">
        <v>58</v>
      </c>
      <c r="D384" s="8" t="s">
        <v>784</v>
      </c>
      <c r="E384" s="8" t="s">
        <v>785</v>
      </c>
      <c r="F384" s="26" t="n">
        <v>40689</v>
      </c>
      <c r="G384" s="19" t="n">
        <v>9780199584499</v>
      </c>
      <c r="H384" s="19" t="n">
        <v>9780191728792</v>
      </c>
    </row>
    <row r="385" customFormat="false" ht="13.2" hidden="false" customHeight="false" outlineLevel="0" collapsed="false">
      <c r="A385" s="8" t="s">
        <v>8</v>
      </c>
      <c r="B385" s="9" t="n">
        <v>40787</v>
      </c>
      <c r="C385" s="8" t="s">
        <v>58</v>
      </c>
      <c r="D385" s="8" t="s">
        <v>786</v>
      </c>
      <c r="E385" s="8" t="s">
        <v>787</v>
      </c>
      <c r="F385" s="18" t="n">
        <v>40674</v>
      </c>
      <c r="G385" s="19" t="n">
        <v>9780199765355</v>
      </c>
      <c r="H385" s="19" t="n">
        <v>9780199896806</v>
      </c>
    </row>
    <row r="386" customFormat="false" ht="13.2" hidden="false" customHeight="false" outlineLevel="0" collapsed="false">
      <c r="A386" s="8" t="s">
        <v>8</v>
      </c>
      <c r="B386" s="9" t="n">
        <v>40787</v>
      </c>
      <c r="C386" s="8" t="s">
        <v>58</v>
      </c>
      <c r="D386" s="8" t="s">
        <v>560</v>
      </c>
      <c r="E386" s="8" t="s">
        <v>788</v>
      </c>
      <c r="F386" s="26" t="n">
        <v>40760</v>
      </c>
      <c r="G386" s="19" t="n">
        <v>9780199793259</v>
      </c>
      <c r="H386" s="19" t="n">
        <v>9780199896813</v>
      </c>
    </row>
    <row r="387" customFormat="false" ht="13.2" hidden="false" customHeight="false" outlineLevel="0" collapsed="false">
      <c r="A387" s="8" t="s">
        <v>8</v>
      </c>
      <c r="B387" s="9" t="n">
        <v>40787</v>
      </c>
      <c r="C387" s="8" t="s">
        <v>58</v>
      </c>
      <c r="D387" s="8" t="s">
        <v>789</v>
      </c>
      <c r="E387" s="8" t="s">
        <v>790</v>
      </c>
      <c r="F387" s="26" t="n">
        <v>40717</v>
      </c>
      <c r="G387" s="19" t="n">
        <v>9780199279234</v>
      </c>
      <c r="H387" s="19" t="n">
        <v>9780191728419</v>
      </c>
    </row>
    <row r="388" customFormat="false" ht="13.2" hidden="false" customHeight="false" outlineLevel="0" collapsed="false">
      <c r="A388" s="8" t="s">
        <v>8</v>
      </c>
      <c r="B388" s="9" t="n">
        <v>40787</v>
      </c>
      <c r="C388" s="8" t="s">
        <v>58</v>
      </c>
      <c r="D388" s="8" t="s">
        <v>791</v>
      </c>
      <c r="E388" s="8" t="s">
        <v>792</v>
      </c>
      <c r="F388" s="26" t="n">
        <v>40724</v>
      </c>
      <c r="G388" s="19" t="n">
        <v>9780199575084</v>
      </c>
      <c r="H388" s="19" t="n">
        <v>9780191728648</v>
      </c>
    </row>
    <row r="389" customFormat="false" ht="13.2" hidden="false" customHeight="false" outlineLevel="0" collapsed="false">
      <c r="A389" s="8" t="s">
        <v>8</v>
      </c>
      <c r="B389" s="9" t="n">
        <v>40787</v>
      </c>
      <c r="C389" s="8" t="s">
        <v>58</v>
      </c>
      <c r="D389" s="8" t="s">
        <v>793</v>
      </c>
      <c r="E389" s="8" t="s">
        <v>794</v>
      </c>
      <c r="F389" s="26" t="n">
        <v>40752</v>
      </c>
      <c r="G389" s="19" t="n">
        <v>9780199226436</v>
      </c>
      <c r="H389" s="19" t="n">
        <v>9780191728457</v>
      </c>
    </row>
    <row r="390" customFormat="false" ht="13.2" hidden="false" customHeight="false" outlineLevel="0" collapsed="false">
      <c r="A390" s="8" t="s">
        <v>8</v>
      </c>
      <c r="B390" s="9" t="n">
        <v>40787</v>
      </c>
      <c r="C390" s="8" t="s">
        <v>58</v>
      </c>
      <c r="D390" s="8" t="s">
        <v>795</v>
      </c>
      <c r="E390" s="8" t="s">
        <v>796</v>
      </c>
      <c r="F390" s="18" t="n">
        <v>40569</v>
      </c>
      <c r="G390" s="19" t="n">
        <v>9780199730568</v>
      </c>
      <c r="H390" s="19" t="n">
        <v>9780199896776</v>
      </c>
    </row>
    <row r="391" customFormat="false" ht="13.2" hidden="false" customHeight="false" outlineLevel="0" collapsed="false">
      <c r="A391" s="8" t="s">
        <v>8</v>
      </c>
      <c r="B391" s="9" t="n">
        <v>40787</v>
      </c>
      <c r="C391" s="8" t="s">
        <v>58</v>
      </c>
      <c r="D391" s="8" t="s">
        <v>797</v>
      </c>
      <c r="E391" s="8" t="s">
        <v>798</v>
      </c>
      <c r="F391" s="18" t="n">
        <v>40577</v>
      </c>
      <c r="G391" s="19" t="n">
        <v>9780199753987</v>
      </c>
      <c r="H391" s="19" t="n">
        <v>9780199896783</v>
      </c>
    </row>
    <row r="392" customFormat="false" ht="13.2" hidden="false" customHeight="false" outlineLevel="0" collapsed="false">
      <c r="A392" s="8" t="s">
        <v>8</v>
      </c>
      <c r="B392" s="9" t="n">
        <v>40787</v>
      </c>
      <c r="C392" s="8" t="s">
        <v>75</v>
      </c>
      <c r="D392" s="8" t="s">
        <v>799</v>
      </c>
      <c r="E392" s="8" t="s">
        <v>800</v>
      </c>
      <c r="F392" s="18" t="n">
        <v>40634</v>
      </c>
      <c r="G392" s="19" t="n">
        <v>9780199790562</v>
      </c>
      <c r="H392" s="19" t="n">
        <v>9780199896820</v>
      </c>
    </row>
    <row r="393" customFormat="false" ht="13.2" hidden="false" customHeight="false" outlineLevel="0" collapsed="false">
      <c r="A393" s="8" t="s">
        <v>8</v>
      </c>
      <c r="B393" s="9" t="n">
        <v>40787</v>
      </c>
      <c r="C393" s="8" t="s">
        <v>75</v>
      </c>
      <c r="D393" s="8" t="s">
        <v>801</v>
      </c>
      <c r="E393" s="8" t="s">
        <v>802</v>
      </c>
      <c r="F393" s="18" t="n">
        <v>40757</v>
      </c>
      <c r="G393" s="19" t="n">
        <v>9780199743476</v>
      </c>
      <c r="H393" s="19" t="n">
        <v>9780199896868</v>
      </c>
    </row>
    <row r="394" customFormat="false" ht="13.2" hidden="false" customHeight="false" outlineLevel="0" collapsed="false">
      <c r="A394" s="8" t="s">
        <v>8</v>
      </c>
      <c r="B394" s="9" t="n">
        <v>40787</v>
      </c>
      <c r="C394" s="8" t="s">
        <v>75</v>
      </c>
      <c r="D394" s="8" t="s">
        <v>803</v>
      </c>
      <c r="E394" s="8" t="s">
        <v>804</v>
      </c>
      <c r="F394" s="26" t="n">
        <v>40724</v>
      </c>
      <c r="G394" s="19" t="n">
        <v>9780199604692</v>
      </c>
      <c r="H394" s="19" t="n">
        <v>9780191729430</v>
      </c>
    </row>
    <row r="395" customFormat="false" ht="13.2" hidden="false" customHeight="false" outlineLevel="0" collapsed="false">
      <c r="A395" s="8" t="s">
        <v>8</v>
      </c>
      <c r="B395" s="9" t="n">
        <v>40787</v>
      </c>
      <c r="C395" s="8" t="s">
        <v>75</v>
      </c>
      <c r="D395" s="8" t="s">
        <v>805</v>
      </c>
      <c r="E395" s="8" t="s">
        <v>806</v>
      </c>
      <c r="F395" s="26" t="n">
        <v>40682</v>
      </c>
      <c r="G395" s="19" t="n">
        <v>9780199250738</v>
      </c>
      <c r="H395" s="19" t="n">
        <v>9780191728570</v>
      </c>
    </row>
    <row r="396" customFormat="false" ht="13.2" hidden="false" customHeight="false" outlineLevel="0" collapsed="false">
      <c r="A396" s="8" t="s">
        <v>8</v>
      </c>
      <c r="B396" s="9" t="n">
        <v>40787</v>
      </c>
      <c r="C396" s="8" t="s">
        <v>75</v>
      </c>
      <c r="D396" s="8" t="s">
        <v>807</v>
      </c>
      <c r="E396" s="8" t="s">
        <v>808</v>
      </c>
      <c r="F396" s="26" t="n">
        <v>40703</v>
      </c>
      <c r="G396" s="19" t="n">
        <v>9780199588558</v>
      </c>
      <c r="H396" s="19" t="n">
        <v>9780191728990</v>
      </c>
    </row>
    <row r="397" customFormat="false" ht="13.2" hidden="false" customHeight="false" outlineLevel="0" collapsed="false">
      <c r="A397" s="8" t="s">
        <v>8</v>
      </c>
      <c r="B397" s="9" t="n">
        <v>40787</v>
      </c>
      <c r="C397" s="8" t="s">
        <v>75</v>
      </c>
      <c r="D397" s="8" t="s">
        <v>809</v>
      </c>
      <c r="E397" s="8" t="s">
        <v>810</v>
      </c>
      <c r="F397" s="26" t="n">
        <v>40710</v>
      </c>
      <c r="G397" s="19" t="n">
        <v>9780199572946</v>
      </c>
      <c r="H397" s="19" t="n">
        <v>9780191728846</v>
      </c>
    </row>
    <row r="398" customFormat="false" ht="14.4" hidden="false" customHeight="false" outlineLevel="0" collapsed="false">
      <c r="A398" s="8" t="s">
        <v>8</v>
      </c>
      <c r="B398" s="9" t="n">
        <v>40787</v>
      </c>
      <c r="C398" s="10" t="s">
        <v>75</v>
      </c>
      <c r="D398" s="10" t="s">
        <v>811</v>
      </c>
      <c r="E398" s="10" t="s">
        <v>812</v>
      </c>
      <c r="F398" s="14" t="n">
        <v>40780</v>
      </c>
      <c r="G398" s="12" t="n">
        <v>9780199598991</v>
      </c>
      <c r="H398" s="20" t="n">
        <v>9780191730597</v>
      </c>
    </row>
    <row r="399" customFormat="false" ht="13.2" hidden="false" customHeight="false" outlineLevel="0" collapsed="false">
      <c r="A399" s="8" t="s">
        <v>8</v>
      </c>
      <c r="B399" s="9" t="n">
        <v>40787</v>
      </c>
      <c r="C399" s="8" t="s">
        <v>75</v>
      </c>
      <c r="D399" s="8" t="s">
        <v>813</v>
      </c>
      <c r="E399" s="8" t="s">
        <v>814</v>
      </c>
      <c r="F399" s="26" t="n">
        <v>40626</v>
      </c>
      <c r="G399" s="19" t="n">
        <v>9780199595129</v>
      </c>
      <c r="H399" s="19" t="n">
        <v>9780191729096</v>
      </c>
    </row>
    <row r="400" customFormat="false" ht="13.2" hidden="false" customHeight="false" outlineLevel="0" collapsed="false">
      <c r="A400" s="8" t="s">
        <v>8</v>
      </c>
      <c r="B400" s="9" t="n">
        <v>40787</v>
      </c>
      <c r="C400" s="8" t="s">
        <v>75</v>
      </c>
      <c r="D400" s="8" t="s">
        <v>815</v>
      </c>
      <c r="E400" s="8" t="s">
        <v>816</v>
      </c>
      <c r="F400" s="26" t="n">
        <v>40654</v>
      </c>
      <c r="G400" s="19" t="n">
        <v>9780199603602</v>
      </c>
      <c r="H400" s="19" t="n">
        <v>9780191729263</v>
      </c>
    </row>
    <row r="401" customFormat="false" ht="13.2" hidden="false" customHeight="false" outlineLevel="0" collapsed="false">
      <c r="A401" s="8" t="s">
        <v>8</v>
      </c>
      <c r="B401" s="9" t="n">
        <v>40787</v>
      </c>
      <c r="C401" s="8" t="s">
        <v>75</v>
      </c>
      <c r="D401" s="8" t="s">
        <v>817</v>
      </c>
      <c r="E401" s="8" t="s">
        <v>818</v>
      </c>
      <c r="F401" s="18" t="n">
        <v>40697</v>
      </c>
      <c r="G401" s="19" t="n">
        <v>9780195399059</v>
      </c>
      <c r="H401" s="19" t="n">
        <v>9780199896844</v>
      </c>
    </row>
    <row r="402" customFormat="false" ht="13.2" hidden="false" customHeight="false" outlineLevel="0" collapsed="false">
      <c r="A402" s="8" t="s">
        <v>8</v>
      </c>
      <c r="B402" s="9" t="n">
        <v>40787</v>
      </c>
      <c r="C402" s="8" t="s">
        <v>75</v>
      </c>
      <c r="D402" s="8" t="s">
        <v>819</v>
      </c>
      <c r="E402" s="8" t="s">
        <v>820</v>
      </c>
      <c r="F402" s="26" t="n">
        <v>40710</v>
      </c>
      <c r="G402" s="19" t="n">
        <v>9780198203131</v>
      </c>
      <c r="H402" s="19" t="n">
        <v>9780191728587</v>
      </c>
    </row>
    <row r="403" customFormat="false" ht="13.2" hidden="false" customHeight="false" outlineLevel="0" collapsed="false">
      <c r="A403" s="8" t="s">
        <v>8</v>
      </c>
      <c r="B403" s="9" t="n">
        <v>40787</v>
      </c>
      <c r="C403" s="8" t="s">
        <v>75</v>
      </c>
      <c r="D403" s="8" t="s">
        <v>821</v>
      </c>
      <c r="E403" s="8" t="s">
        <v>822</v>
      </c>
      <c r="F403" s="26" t="n">
        <v>40689</v>
      </c>
      <c r="G403" s="19" t="n">
        <v>9780199203185</v>
      </c>
      <c r="H403" s="19" t="n">
        <v>9780191728433</v>
      </c>
    </row>
    <row r="404" customFormat="false" ht="13.2" hidden="false" customHeight="false" outlineLevel="0" collapsed="false">
      <c r="A404" s="8" t="s">
        <v>8</v>
      </c>
      <c r="B404" s="9" t="n">
        <v>40787</v>
      </c>
      <c r="C404" s="8" t="s">
        <v>75</v>
      </c>
      <c r="D404" s="8" t="s">
        <v>823</v>
      </c>
      <c r="E404" s="8" t="s">
        <v>824</v>
      </c>
      <c r="F404" s="26" t="n">
        <v>40682</v>
      </c>
      <c r="G404" s="19" t="n">
        <v>9780199604159</v>
      </c>
      <c r="H404" s="19" t="n">
        <v>9780191729423</v>
      </c>
    </row>
    <row r="405" customFormat="false" ht="13.2" hidden="false" customHeight="false" outlineLevel="0" collapsed="false">
      <c r="A405" s="8" t="s">
        <v>8</v>
      </c>
      <c r="B405" s="9" t="n">
        <v>40787</v>
      </c>
      <c r="C405" s="8" t="s">
        <v>75</v>
      </c>
      <c r="D405" s="8" t="s">
        <v>825</v>
      </c>
      <c r="E405" s="8" t="s">
        <v>826</v>
      </c>
      <c r="F405" s="18" t="n">
        <v>40655</v>
      </c>
      <c r="G405" s="19" t="n">
        <v>9780195393736</v>
      </c>
      <c r="H405" s="19" t="n">
        <v>9780199896837</v>
      </c>
    </row>
    <row r="406" customFormat="false" ht="13.2" hidden="false" customHeight="false" outlineLevel="0" collapsed="false">
      <c r="A406" s="8" t="s">
        <v>8</v>
      </c>
      <c r="B406" s="9" t="n">
        <v>40787</v>
      </c>
      <c r="C406" s="8" t="s">
        <v>127</v>
      </c>
      <c r="D406" s="8" t="s">
        <v>827</v>
      </c>
      <c r="E406" s="8" t="s">
        <v>828</v>
      </c>
      <c r="F406" s="18" t="n">
        <v>40680</v>
      </c>
      <c r="G406" s="19" t="n">
        <v>9780199765874</v>
      </c>
      <c r="H406" s="19" t="n">
        <v>9780199896875</v>
      </c>
    </row>
    <row r="407" customFormat="false" ht="13.2" hidden="false" customHeight="false" outlineLevel="0" collapsed="false">
      <c r="A407" s="8" t="s">
        <v>8</v>
      </c>
      <c r="B407" s="9" t="n">
        <v>40787</v>
      </c>
      <c r="C407" s="8" t="s">
        <v>127</v>
      </c>
      <c r="D407" s="8" t="s">
        <v>142</v>
      </c>
      <c r="E407" s="29" t="s">
        <v>829</v>
      </c>
      <c r="F407" s="26" t="n">
        <v>40493</v>
      </c>
      <c r="G407" s="19" t="n">
        <v>9780199600557</v>
      </c>
      <c r="H407" s="19" t="n">
        <v>9780191729171</v>
      </c>
    </row>
    <row r="408" customFormat="false" ht="13.2" hidden="false" customHeight="false" outlineLevel="0" collapsed="false">
      <c r="A408" s="8" t="s">
        <v>8</v>
      </c>
      <c r="B408" s="9" t="n">
        <v>40787</v>
      </c>
      <c r="C408" s="8" t="s">
        <v>127</v>
      </c>
      <c r="D408" s="8" t="s">
        <v>830</v>
      </c>
      <c r="E408" s="8" t="s">
        <v>831</v>
      </c>
      <c r="F408" s="26" t="n">
        <v>40570</v>
      </c>
      <c r="G408" s="19" t="n">
        <v>9780199571826</v>
      </c>
      <c r="H408" s="19" t="n">
        <v>9780191728839</v>
      </c>
    </row>
    <row r="409" customFormat="false" ht="13.2" hidden="false" customHeight="false" outlineLevel="0" collapsed="false">
      <c r="A409" s="8" t="s">
        <v>8</v>
      </c>
      <c r="B409" s="9" t="n">
        <v>40787</v>
      </c>
      <c r="C409" s="8" t="s">
        <v>127</v>
      </c>
      <c r="D409" s="8" t="s">
        <v>832</v>
      </c>
      <c r="E409" s="8" t="s">
        <v>833</v>
      </c>
      <c r="F409" s="26" t="n">
        <v>40738</v>
      </c>
      <c r="G409" s="19" t="n">
        <v>9780199592814</v>
      </c>
      <c r="H409" s="19" t="n">
        <v>9780191729034</v>
      </c>
    </row>
    <row r="410" customFormat="false" ht="13.2" hidden="false" customHeight="false" outlineLevel="0" collapsed="false">
      <c r="A410" s="8" t="s">
        <v>8</v>
      </c>
      <c r="B410" s="9" t="n">
        <v>40787</v>
      </c>
      <c r="C410" s="8" t="s">
        <v>127</v>
      </c>
      <c r="D410" s="8" t="s">
        <v>834</v>
      </c>
      <c r="E410" s="8" t="s">
        <v>835</v>
      </c>
      <c r="F410" s="26" t="n">
        <v>40640</v>
      </c>
      <c r="G410" s="19" t="n">
        <v>9780199599769</v>
      </c>
      <c r="H410" s="19" t="n">
        <v>9780191729195</v>
      </c>
    </row>
    <row r="411" customFormat="false" ht="13.2" hidden="false" customHeight="false" outlineLevel="0" collapsed="false">
      <c r="A411" s="8" t="s">
        <v>8</v>
      </c>
      <c r="B411" s="9" t="n">
        <v>40787</v>
      </c>
      <c r="C411" s="8" t="s">
        <v>127</v>
      </c>
      <c r="D411" s="8" t="s">
        <v>836</v>
      </c>
      <c r="E411" s="8" t="s">
        <v>837</v>
      </c>
      <c r="F411" s="26" t="n">
        <v>40689</v>
      </c>
      <c r="G411" s="19" t="n">
        <v>9780199606634</v>
      </c>
      <c r="H411" s="19" t="n">
        <v>9780191729560</v>
      </c>
    </row>
    <row r="412" customFormat="false" ht="13.2" hidden="false" customHeight="false" outlineLevel="0" collapsed="false">
      <c r="A412" s="8" t="s">
        <v>8</v>
      </c>
      <c r="B412" s="9" t="n">
        <v>40787</v>
      </c>
      <c r="C412" s="8" t="s">
        <v>127</v>
      </c>
      <c r="D412" s="8" t="s">
        <v>838</v>
      </c>
      <c r="E412" s="8" t="s">
        <v>839</v>
      </c>
      <c r="F412" s="26" t="n">
        <v>40759</v>
      </c>
      <c r="G412" s="19" t="n">
        <v>9780199604005</v>
      </c>
      <c r="H412" s="19" t="n">
        <v>9780191729331</v>
      </c>
    </row>
    <row r="413" customFormat="false" ht="13.2" hidden="false" customHeight="false" outlineLevel="0" collapsed="false">
      <c r="A413" s="8" t="s">
        <v>8</v>
      </c>
      <c r="B413" s="9" t="n">
        <v>40787</v>
      </c>
      <c r="C413" s="8" t="s">
        <v>127</v>
      </c>
      <c r="D413" s="8" t="s">
        <v>840</v>
      </c>
      <c r="E413" s="8" t="s">
        <v>841</v>
      </c>
      <c r="F413" s="26" t="n">
        <v>40535</v>
      </c>
      <c r="G413" s="19" t="n">
        <v>9780199207992</v>
      </c>
      <c r="H413" s="19" t="n">
        <v>9780191728440</v>
      </c>
    </row>
    <row r="414" customFormat="false" ht="13.2" hidden="false" customHeight="false" outlineLevel="0" collapsed="false">
      <c r="A414" s="8" t="s">
        <v>8</v>
      </c>
      <c r="B414" s="9" t="n">
        <v>40787</v>
      </c>
      <c r="C414" s="8" t="s">
        <v>127</v>
      </c>
      <c r="D414" s="8" t="s">
        <v>842</v>
      </c>
      <c r="E414" s="8" t="s">
        <v>843</v>
      </c>
      <c r="F414" s="26" t="n">
        <v>40556</v>
      </c>
      <c r="G414" s="19" t="n">
        <v>9780191001604</v>
      </c>
      <c r="H414" s="19" t="n">
        <v>9780191729447</v>
      </c>
    </row>
    <row r="415" customFormat="false" ht="13.2" hidden="false" customHeight="false" outlineLevel="0" collapsed="false">
      <c r="A415" s="8" t="s">
        <v>8</v>
      </c>
      <c r="B415" s="9" t="n">
        <v>40787</v>
      </c>
      <c r="C415" s="8" t="s">
        <v>127</v>
      </c>
      <c r="D415" s="8" t="s">
        <v>844</v>
      </c>
      <c r="E415" s="8" t="s">
        <v>845</v>
      </c>
      <c r="F415" s="26" t="n">
        <v>40598</v>
      </c>
      <c r="G415" s="19" t="n">
        <v>9780199606078</v>
      </c>
      <c r="H415" s="19" t="n">
        <v>9780191729720</v>
      </c>
    </row>
    <row r="416" customFormat="false" ht="13.2" hidden="false" customHeight="false" outlineLevel="0" collapsed="false">
      <c r="A416" s="8" t="s">
        <v>8</v>
      </c>
      <c r="B416" s="9" t="n">
        <v>40787</v>
      </c>
      <c r="C416" s="8" t="s">
        <v>127</v>
      </c>
      <c r="D416" s="8" t="s">
        <v>846</v>
      </c>
      <c r="E416" s="8" t="s">
        <v>847</v>
      </c>
      <c r="F416" s="26" t="n">
        <v>40675</v>
      </c>
      <c r="G416" s="19" t="n">
        <v>9780198268550</v>
      </c>
      <c r="H416" s="19" t="n">
        <v>9780191728518</v>
      </c>
    </row>
    <row r="417" customFormat="false" ht="13.2" hidden="false" customHeight="false" outlineLevel="0" collapsed="false">
      <c r="A417" s="8" t="s">
        <v>8</v>
      </c>
      <c r="B417" s="9" t="n">
        <v>40787</v>
      </c>
      <c r="C417" s="8" t="s">
        <v>127</v>
      </c>
      <c r="D417" s="8" t="s">
        <v>848</v>
      </c>
      <c r="E417" s="8" t="s">
        <v>849</v>
      </c>
      <c r="F417" s="26" t="n">
        <v>40570</v>
      </c>
      <c r="G417" s="19" t="n">
        <v>9780199600564</v>
      </c>
      <c r="H417" s="19" t="n">
        <v>9780191729188</v>
      </c>
    </row>
    <row r="418" customFormat="false" ht="14.4" hidden="false" customHeight="false" outlineLevel="0" collapsed="false">
      <c r="A418" s="8" t="s">
        <v>8</v>
      </c>
      <c r="B418" s="9" t="n">
        <v>40787</v>
      </c>
      <c r="C418" s="8" t="s">
        <v>127</v>
      </c>
      <c r="D418" s="10" t="s">
        <v>850</v>
      </c>
      <c r="E418" s="10" t="s">
        <v>851</v>
      </c>
      <c r="F418" s="26" t="n">
        <v>40640</v>
      </c>
      <c r="G418" s="30" t="s">
        <v>852</v>
      </c>
      <c r="H418" s="19" t="n">
        <v>9780191729379</v>
      </c>
    </row>
    <row r="419" customFormat="false" ht="14.4" hidden="false" customHeight="false" outlineLevel="0" collapsed="false">
      <c r="A419" s="8" t="s">
        <v>8</v>
      </c>
      <c r="B419" s="9" t="n">
        <v>40787</v>
      </c>
      <c r="C419" s="8" t="s">
        <v>127</v>
      </c>
      <c r="D419" s="10" t="s">
        <v>850</v>
      </c>
      <c r="E419" s="10" t="s">
        <v>853</v>
      </c>
      <c r="F419" s="26" t="n">
        <v>40640</v>
      </c>
      <c r="G419" s="30" t="s">
        <v>854</v>
      </c>
      <c r="H419" s="19" t="n">
        <v>9780191729386</v>
      </c>
    </row>
    <row r="420" customFormat="false" ht="14.4" hidden="false" customHeight="false" outlineLevel="0" collapsed="false">
      <c r="A420" s="8" t="s">
        <v>8</v>
      </c>
      <c r="B420" s="9" t="n">
        <v>40787</v>
      </c>
      <c r="C420" s="8" t="s">
        <v>127</v>
      </c>
      <c r="D420" s="10" t="s">
        <v>850</v>
      </c>
      <c r="E420" s="10" t="s">
        <v>855</v>
      </c>
      <c r="F420" s="26" t="n">
        <v>40640</v>
      </c>
      <c r="G420" s="30" t="s">
        <v>856</v>
      </c>
      <c r="H420" s="19" t="n">
        <v>9780191729393</v>
      </c>
    </row>
    <row r="421" customFormat="false" ht="14.4" hidden="false" customHeight="false" outlineLevel="0" collapsed="false">
      <c r="A421" s="8" t="s">
        <v>8</v>
      </c>
      <c r="B421" s="9" t="n">
        <v>40787</v>
      </c>
      <c r="C421" s="8" t="s">
        <v>127</v>
      </c>
      <c r="D421" s="10" t="s">
        <v>850</v>
      </c>
      <c r="E421" s="10" t="s">
        <v>857</v>
      </c>
      <c r="F421" s="26" t="n">
        <v>40640</v>
      </c>
      <c r="G421" s="30" t="s">
        <v>858</v>
      </c>
      <c r="H421" s="19" t="n">
        <v>9780191729409</v>
      </c>
    </row>
    <row r="422" customFormat="false" ht="14.4" hidden="false" customHeight="false" outlineLevel="0" collapsed="false">
      <c r="A422" s="8" t="s">
        <v>8</v>
      </c>
      <c r="B422" s="9" t="n">
        <v>40787</v>
      </c>
      <c r="C422" s="8" t="s">
        <v>127</v>
      </c>
      <c r="D422" s="10" t="s">
        <v>850</v>
      </c>
      <c r="E422" s="10" t="s">
        <v>859</v>
      </c>
      <c r="F422" s="26" t="n">
        <v>40640</v>
      </c>
      <c r="G422" s="30" t="s">
        <v>860</v>
      </c>
      <c r="H422" s="19" t="n">
        <v>9780191729416</v>
      </c>
    </row>
    <row r="423" customFormat="false" ht="13.2" hidden="false" customHeight="false" outlineLevel="0" collapsed="false">
      <c r="A423" s="8" t="s">
        <v>8</v>
      </c>
      <c r="B423" s="9" t="n">
        <v>40787</v>
      </c>
      <c r="C423" s="8" t="s">
        <v>127</v>
      </c>
      <c r="D423" s="8" t="s">
        <v>861</v>
      </c>
      <c r="E423" s="8" t="s">
        <v>862</v>
      </c>
      <c r="F423" s="26" t="n">
        <v>40668</v>
      </c>
      <c r="G423" s="19" t="n">
        <v>9780199693375</v>
      </c>
      <c r="H423" s="19" t="n">
        <v>9780191729737</v>
      </c>
    </row>
    <row r="424" customFormat="false" ht="13.2" hidden="false" customHeight="false" outlineLevel="0" collapsed="false">
      <c r="A424" s="8" t="s">
        <v>8</v>
      </c>
      <c r="B424" s="9" t="n">
        <v>40787</v>
      </c>
      <c r="C424" s="8" t="s">
        <v>127</v>
      </c>
      <c r="D424" s="8" t="s">
        <v>863</v>
      </c>
      <c r="E424" s="8" t="s">
        <v>864</v>
      </c>
      <c r="F424" s="26" t="n">
        <v>40696</v>
      </c>
      <c r="G424" s="19" t="n">
        <v>9780199693610</v>
      </c>
      <c r="H424" s="19" t="n">
        <v>9780191729744</v>
      </c>
    </row>
    <row r="425" customFormat="false" ht="13.2" hidden="false" customHeight="false" outlineLevel="0" collapsed="false">
      <c r="A425" s="8" t="s">
        <v>8</v>
      </c>
      <c r="B425" s="9" t="n">
        <v>40787</v>
      </c>
      <c r="C425" s="8" t="s">
        <v>127</v>
      </c>
      <c r="D425" s="8" t="s">
        <v>865</v>
      </c>
      <c r="E425" s="8" t="s">
        <v>866</v>
      </c>
      <c r="F425" s="26" t="n">
        <v>40710</v>
      </c>
      <c r="G425" s="19" t="n">
        <v>9780199572380</v>
      </c>
      <c r="H425" s="19" t="n">
        <v>9780191728914</v>
      </c>
    </row>
    <row r="426" customFormat="false" ht="13.2" hidden="false" customHeight="false" outlineLevel="0" collapsed="false">
      <c r="A426" s="8" t="s">
        <v>8</v>
      </c>
      <c r="B426" s="9" t="n">
        <v>40787</v>
      </c>
      <c r="C426" s="8" t="s">
        <v>127</v>
      </c>
      <c r="D426" s="8" t="s">
        <v>867</v>
      </c>
      <c r="E426" s="8" t="s">
        <v>868</v>
      </c>
      <c r="F426" s="26" t="n">
        <v>40500</v>
      </c>
      <c r="G426" s="19" t="n">
        <v>9780199595013</v>
      </c>
      <c r="H426" s="19" t="n">
        <v>9780191729508</v>
      </c>
    </row>
    <row r="427" customFormat="false" ht="13.2" hidden="false" customHeight="false" outlineLevel="0" collapsed="false">
      <c r="A427" s="8" t="s">
        <v>8</v>
      </c>
      <c r="B427" s="9" t="n">
        <v>40787</v>
      </c>
      <c r="C427" s="8" t="s">
        <v>127</v>
      </c>
      <c r="D427" s="8" t="s">
        <v>869</v>
      </c>
      <c r="E427" s="8" t="s">
        <v>870</v>
      </c>
      <c r="F427" s="26" t="n">
        <v>40591</v>
      </c>
      <c r="G427" s="19" t="n">
        <v>9780199588916</v>
      </c>
      <c r="H427" s="19" t="n">
        <v>9780191728938</v>
      </c>
    </row>
    <row r="428" customFormat="false" ht="13.2" hidden="false" customHeight="false" outlineLevel="0" collapsed="false">
      <c r="A428" s="8" t="s">
        <v>8</v>
      </c>
      <c r="B428" s="9" t="n">
        <v>40787</v>
      </c>
      <c r="C428" s="8" t="s">
        <v>127</v>
      </c>
      <c r="D428" s="8" t="s">
        <v>871</v>
      </c>
      <c r="E428" s="8" t="s">
        <v>872</v>
      </c>
      <c r="F428" s="26" t="n">
        <v>40598</v>
      </c>
      <c r="G428" s="19" t="n">
        <v>9780199609529</v>
      </c>
      <c r="H428" s="19" t="n">
        <v>9780191729751</v>
      </c>
    </row>
    <row r="429" customFormat="false" ht="13.2" hidden="false" customHeight="false" outlineLevel="0" collapsed="false">
      <c r="A429" s="8" t="s">
        <v>8</v>
      </c>
      <c r="B429" s="9" t="n">
        <v>40787</v>
      </c>
      <c r="C429" s="8" t="s">
        <v>127</v>
      </c>
      <c r="D429" s="8" t="s">
        <v>873</v>
      </c>
      <c r="E429" s="8" t="s">
        <v>874</v>
      </c>
      <c r="F429" s="26" t="n">
        <v>40647</v>
      </c>
      <c r="G429" s="19" t="n">
        <v>9780199565894</v>
      </c>
      <c r="H429" s="19" t="n">
        <v>9780191728693</v>
      </c>
    </row>
    <row r="430" customFormat="false" ht="13.2" hidden="false" customHeight="false" outlineLevel="0" collapsed="false">
      <c r="A430" s="8" t="s">
        <v>8</v>
      </c>
      <c r="B430" s="9" t="n">
        <v>40787</v>
      </c>
      <c r="C430" s="8" t="s">
        <v>127</v>
      </c>
      <c r="D430" s="8" t="s">
        <v>875</v>
      </c>
      <c r="E430" s="8" t="s">
        <v>876</v>
      </c>
      <c r="F430" s="26" t="n">
        <v>40682</v>
      </c>
      <c r="G430" s="19" t="n">
        <v>9780199573417</v>
      </c>
      <c r="H430" s="19" t="n">
        <v>9780191728822</v>
      </c>
    </row>
    <row r="431" customFormat="false" ht="13.2" hidden="false" customHeight="false" outlineLevel="0" collapsed="false">
      <c r="A431" s="8" t="s">
        <v>8</v>
      </c>
      <c r="B431" s="9" t="n">
        <v>40787</v>
      </c>
      <c r="C431" s="8" t="s">
        <v>127</v>
      </c>
      <c r="D431" s="8" t="s">
        <v>877</v>
      </c>
      <c r="E431" s="31" t="s">
        <v>878</v>
      </c>
      <c r="F431" s="26" t="n">
        <v>40689</v>
      </c>
      <c r="G431" s="19" t="n">
        <v>9780199227358</v>
      </c>
      <c r="H431" s="19" t="n">
        <v>9780191728488</v>
      </c>
    </row>
    <row r="432" customFormat="false" ht="13.2" hidden="false" customHeight="false" outlineLevel="0" collapsed="false">
      <c r="A432" s="8" t="s">
        <v>8</v>
      </c>
      <c r="B432" s="9" t="n">
        <v>40787</v>
      </c>
      <c r="C432" s="8" t="s">
        <v>127</v>
      </c>
      <c r="D432" s="8" t="s">
        <v>879</v>
      </c>
      <c r="E432" s="8" t="s">
        <v>880</v>
      </c>
      <c r="F432" s="26" t="n">
        <v>40696</v>
      </c>
      <c r="G432" s="19" t="n">
        <v>9780199592999</v>
      </c>
      <c r="H432" s="19" t="n">
        <v>9780191729102</v>
      </c>
    </row>
    <row r="433" customFormat="false" ht="13.2" hidden="false" customHeight="false" outlineLevel="0" collapsed="false">
      <c r="A433" s="8" t="s">
        <v>8</v>
      </c>
      <c r="B433" s="9" t="n">
        <v>40787</v>
      </c>
      <c r="C433" s="8" t="s">
        <v>127</v>
      </c>
      <c r="D433" s="8" t="s">
        <v>881</v>
      </c>
      <c r="E433" s="8" t="s">
        <v>882</v>
      </c>
      <c r="F433" s="18" t="n">
        <v>40703</v>
      </c>
      <c r="G433" s="19" t="n">
        <v>9780199694495</v>
      </c>
      <c r="H433" s="19" t="n">
        <v>9780191729782</v>
      </c>
    </row>
    <row r="434" customFormat="false" ht="13.2" hidden="false" customHeight="false" outlineLevel="0" collapsed="false">
      <c r="A434" s="8" t="s">
        <v>8</v>
      </c>
      <c r="B434" s="9" t="n">
        <v>40787</v>
      </c>
      <c r="C434" s="8" t="s">
        <v>127</v>
      </c>
      <c r="D434" s="8" t="s">
        <v>883</v>
      </c>
      <c r="E434" s="8" t="s">
        <v>884</v>
      </c>
      <c r="F434" s="26" t="n">
        <v>40717</v>
      </c>
      <c r="G434" s="19" t="n">
        <v>9780199554317</v>
      </c>
      <c r="H434" s="19" t="n">
        <v>9780191728624</v>
      </c>
    </row>
    <row r="435" customFormat="false" ht="13.2" hidden="false" customHeight="false" outlineLevel="0" collapsed="false">
      <c r="A435" s="8" t="s">
        <v>8</v>
      </c>
      <c r="B435" s="9" t="n">
        <v>40787</v>
      </c>
      <c r="C435" s="8" t="s">
        <v>127</v>
      </c>
      <c r="D435" s="8" t="s">
        <v>885</v>
      </c>
      <c r="E435" s="8" t="s">
        <v>886</v>
      </c>
      <c r="F435" s="26" t="n">
        <v>40724</v>
      </c>
      <c r="G435" s="19" t="n">
        <v>9780199601189</v>
      </c>
      <c r="H435" s="19" t="n">
        <v>9780191729201</v>
      </c>
    </row>
    <row r="436" customFormat="false" ht="13.2" hidden="false" customHeight="false" outlineLevel="0" collapsed="false">
      <c r="A436" s="8" t="s">
        <v>8</v>
      </c>
      <c r="B436" s="9" t="n">
        <v>40787</v>
      </c>
      <c r="C436" s="8" t="s">
        <v>127</v>
      </c>
      <c r="D436" s="8" t="s">
        <v>887</v>
      </c>
      <c r="E436" s="8" t="s">
        <v>888</v>
      </c>
      <c r="F436" s="26" t="n">
        <v>40731</v>
      </c>
      <c r="G436" s="19" t="n">
        <v>9780199608935</v>
      </c>
      <c r="H436" s="19" t="n">
        <v>9780191729706</v>
      </c>
    </row>
    <row r="437" customFormat="false" ht="13.2" hidden="false" customHeight="false" outlineLevel="0" collapsed="false">
      <c r="A437" s="8" t="s">
        <v>8</v>
      </c>
      <c r="B437" s="9" t="n">
        <v>40787</v>
      </c>
      <c r="C437" s="8" t="s">
        <v>127</v>
      </c>
      <c r="D437" s="8" t="s">
        <v>889</v>
      </c>
      <c r="E437" s="8" t="s">
        <v>890</v>
      </c>
      <c r="F437" s="26" t="n">
        <v>40738</v>
      </c>
      <c r="G437" s="19" t="n">
        <v>9780199696208</v>
      </c>
      <c r="H437" s="19" t="n">
        <v>9780191729805</v>
      </c>
    </row>
    <row r="438" customFormat="false" ht="13.2" hidden="false" customHeight="false" outlineLevel="0" collapsed="false">
      <c r="A438" s="8" t="s">
        <v>8</v>
      </c>
      <c r="B438" s="9" t="n">
        <v>40787</v>
      </c>
      <c r="C438" s="8" t="s">
        <v>127</v>
      </c>
      <c r="D438" s="8" t="s">
        <v>891</v>
      </c>
      <c r="E438" s="8" t="s">
        <v>892</v>
      </c>
      <c r="F438" s="26" t="n">
        <v>40759</v>
      </c>
      <c r="G438" s="19" t="n">
        <v>9780199602193</v>
      </c>
      <c r="H438" s="19" t="n">
        <v>9780191729485</v>
      </c>
    </row>
    <row r="439" customFormat="false" ht="13.2" hidden="false" customHeight="false" outlineLevel="0" collapsed="false">
      <c r="A439" s="8" t="s">
        <v>8</v>
      </c>
      <c r="B439" s="9" t="n">
        <v>40787</v>
      </c>
      <c r="C439" s="8" t="s">
        <v>192</v>
      </c>
      <c r="D439" s="8" t="s">
        <v>893</v>
      </c>
      <c r="E439" s="8" t="s">
        <v>894</v>
      </c>
      <c r="F439" s="18" t="n">
        <v>40765</v>
      </c>
      <c r="G439" s="19" t="n">
        <v>9780199747016</v>
      </c>
      <c r="H439" s="19" t="n">
        <v>9780199896905</v>
      </c>
    </row>
    <row r="440" customFormat="false" ht="14.4" hidden="false" customHeight="false" outlineLevel="0" collapsed="false">
      <c r="A440" s="8" t="s">
        <v>8</v>
      </c>
      <c r="B440" s="9" t="n">
        <v>40787</v>
      </c>
      <c r="C440" s="8" t="s">
        <v>192</v>
      </c>
      <c r="D440" s="8" t="s">
        <v>895</v>
      </c>
      <c r="E440" s="8" t="s">
        <v>896</v>
      </c>
      <c r="F440" s="18" t="n">
        <v>40788</v>
      </c>
      <c r="G440" s="19" t="n">
        <v>9780199768974</v>
      </c>
      <c r="H440" s="20" t="n">
        <v>9780199914425</v>
      </c>
    </row>
    <row r="441" customFormat="false" ht="13.2" hidden="false" customHeight="false" outlineLevel="0" collapsed="false">
      <c r="A441" s="8" t="s">
        <v>8</v>
      </c>
      <c r="B441" s="9" t="n">
        <v>40787</v>
      </c>
      <c r="C441" s="8" t="s">
        <v>192</v>
      </c>
      <c r="D441" s="8" t="s">
        <v>897</v>
      </c>
      <c r="E441" s="8" t="s">
        <v>898</v>
      </c>
      <c r="F441" s="18" t="n">
        <v>40641</v>
      </c>
      <c r="G441" s="19" t="n">
        <v>9780199756056</v>
      </c>
      <c r="H441" s="19" t="n">
        <v>9780199896882</v>
      </c>
    </row>
    <row r="442" customFormat="false" ht="13.2" hidden="false" customHeight="false" outlineLevel="0" collapsed="false">
      <c r="A442" s="8" t="s">
        <v>8</v>
      </c>
      <c r="B442" s="9" t="n">
        <v>40787</v>
      </c>
      <c r="C442" s="8" t="s">
        <v>222</v>
      </c>
      <c r="D442" s="8" t="s">
        <v>899</v>
      </c>
      <c r="E442" s="8" t="s">
        <v>900</v>
      </c>
      <c r="F442" s="26" t="n">
        <v>40689</v>
      </c>
      <c r="G442" s="19" t="n">
        <v>9780199577026</v>
      </c>
      <c r="H442" s="19" t="n">
        <v>9780191728662</v>
      </c>
    </row>
    <row r="443" customFormat="false" ht="13.2" hidden="false" customHeight="false" outlineLevel="0" collapsed="false">
      <c r="A443" s="8" t="s">
        <v>8</v>
      </c>
      <c r="B443" s="9" t="n">
        <v>40787</v>
      </c>
      <c r="C443" s="8" t="s">
        <v>222</v>
      </c>
      <c r="D443" s="8" t="s">
        <v>901</v>
      </c>
      <c r="E443" s="8" t="s">
        <v>902</v>
      </c>
      <c r="F443" s="26" t="n">
        <v>40689</v>
      </c>
      <c r="G443" s="19" t="n">
        <v>9780199608058</v>
      </c>
      <c r="H443" s="19" t="n">
        <v>9780191729492</v>
      </c>
    </row>
    <row r="444" customFormat="false" ht="13.2" hidden="false" customHeight="false" outlineLevel="0" collapsed="false">
      <c r="A444" s="8" t="s">
        <v>8</v>
      </c>
      <c r="B444" s="9" t="n">
        <v>40787</v>
      </c>
      <c r="C444" s="8" t="s">
        <v>222</v>
      </c>
      <c r="D444" s="8" t="s">
        <v>903</v>
      </c>
      <c r="E444" s="8" t="s">
        <v>904</v>
      </c>
      <c r="F444" s="26" t="n">
        <v>40710</v>
      </c>
      <c r="G444" s="19" t="n">
        <v>9780199571765</v>
      </c>
      <c r="H444" s="19" t="n">
        <v>9780191728709</v>
      </c>
    </row>
    <row r="445" customFormat="false" ht="13.2" hidden="false" customHeight="false" outlineLevel="0" collapsed="false">
      <c r="A445" s="8" t="s">
        <v>8</v>
      </c>
      <c r="B445" s="9" t="n">
        <v>40787</v>
      </c>
      <c r="C445" s="8" t="s">
        <v>222</v>
      </c>
      <c r="D445" s="8" t="s">
        <v>905</v>
      </c>
      <c r="E445" s="8" t="s">
        <v>906</v>
      </c>
      <c r="F445" s="26" t="n">
        <v>40731</v>
      </c>
      <c r="G445" s="19" t="n">
        <v>9780199609109</v>
      </c>
      <c r="H445" s="19" t="n">
        <v>9780191729553</v>
      </c>
    </row>
    <row r="446" customFormat="false" ht="13.2" hidden="false" customHeight="false" outlineLevel="0" collapsed="false">
      <c r="A446" s="8" t="s">
        <v>8</v>
      </c>
      <c r="B446" s="9" t="n">
        <v>40787</v>
      </c>
      <c r="C446" s="8" t="s">
        <v>222</v>
      </c>
      <c r="D446" s="8" t="s">
        <v>907</v>
      </c>
      <c r="E446" s="8" t="s">
        <v>908</v>
      </c>
      <c r="F446" s="18" t="n">
        <v>40753</v>
      </c>
      <c r="G446" s="19" t="n">
        <v>9780199769001</v>
      </c>
      <c r="H446" s="19" t="n">
        <v>9780199896943</v>
      </c>
    </row>
    <row r="447" customFormat="false" ht="13.2" hidden="false" customHeight="false" outlineLevel="0" collapsed="false">
      <c r="A447" s="8" t="s">
        <v>8</v>
      </c>
      <c r="B447" s="9" t="n">
        <v>40787</v>
      </c>
      <c r="C447" s="8" t="s">
        <v>222</v>
      </c>
      <c r="D447" s="8" t="s">
        <v>909</v>
      </c>
      <c r="E447" s="8" t="s">
        <v>910</v>
      </c>
      <c r="F447" s="18" t="n">
        <v>40774</v>
      </c>
      <c r="G447" s="19" t="n">
        <v>9780195383812</v>
      </c>
      <c r="H447" s="19" t="n">
        <v>9780199896950</v>
      </c>
    </row>
    <row r="448" customFormat="false" ht="13.2" hidden="false" customHeight="false" outlineLevel="0" collapsed="false">
      <c r="A448" s="8" t="s">
        <v>8</v>
      </c>
      <c r="B448" s="9" t="n">
        <v>40787</v>
      </c>
      <c r="C448" s="8" t="s">
        <v>222</v>
      </c>
      <c r="D448" s="8" t="s">
        <v>314</v>
      </c>
      <c r="E448" s="8" t="s">
        <v>911</v>
      </c>
      <c r="F448" s="18" t="n">
        <v>40700</v>
      </c>
      <c r="G448" s="19" t="n">
        <v>9780195337372</v>
      </c>
      <c r="H448" s="19" t="n">
        <v>9780199896929</v>
      </c>
    </row>
    <row r="449" customFormat="false" ht="13.2" hidden="false" customHeight="false" outlineLevel="0" collapsed="false">
      <c r="A449" s="8" t="s">
        <v>8</v>
      </c>
      <c r="B449" s="9" t="n">
        <v>40787</v>
      </c>
      <c r="C449" s="8" t="s">
        <v>222</v>
      </c>
      <c r="D449" s="8" t="s">
        <v>912</v>
      </c>
      <c r="E449" s="8" t="s">
        <v>913</v>
      </c>
      <c r="F449" s="18" t="n">
        <v>40710</v>
      </c>
      <c r="G449" s="19" t="n">
        <v>9780199751785</v>
      </c>
      <c r="H449" s="19" t="n">
        <v>9780199896936</v>
      </c>
    </row>
    <row r="450" customFormat="false" ht="13.2" hidden="false" customHeight="false" outlineLevel="0" collapsed="false">
      <c r="A450" s="8" t="s">
        <v>8</v>
      </c>
      <c r="B450" s="9" t="n">
        <v>40787</v>
      </c>
      <c r="C450" s="8" t="s">
        <v>222</v>
      </c>
      <c r="D450" s="8" t="s">
        <v>914</v>
      </c>
      <c r="E450" s="8" t="s">
        <v>915</v>
      </c>
      <c r="F450" s="26" t="n">
        <v>40731</v>
      </c>
      <c r="G450" s="19" t="n">
        <v>9780199607778</v>
      </c>
      <c r="H450" s="19" t="n">
        <v>9780191729546</v>
      </c>
    </row>
    <row r="451" customFormat="false" ht="13.2" hidden="false" customHeight="false" outlineLevel="0" collapsed="false">
      <c r="A451" s="8" t="s">
        <v>8</v>
      </c>
      <c r="B451" s="9" t="n">
        <v>40787</v>
      </c>
      <c r="C451" s="8" t="s">
        <v>222</v>
      </c>
      <c r="D451" s="8" t="s">
        <v>916</v>
      </c>
      <c r="E451" s="8" t="s">
        <v>917</v>
      </c>
      <c r="F451" s="18" t="n">
        <v>40639</v>
      </c>
      <c r="G451" s="19" t="n">
        <v>9780199754755</v>
      </c>
      <c r="H451" s="19" t="n">
        <v>9780199896912</v>
      </c>
    </row>
    <row r="452" customFormat="false" ht="13.2" hidden="false" customHeight="false" outlineLevel="0" collapsed="false">
      <c r="A452" s="8" t="s">
        <v>8</v>
      </c>
      <c r="B452" s="9" t="n">
        <v>40787</v>
      </c>
      <c r="C452" s="8" t="s">
        <v>269</v>
      </c>
      <c r="D452" s="8" t="s">
        <v>918</v>
      </c>
      <c r="E452" s="8" t="s">
        <v>919</v>
      </c>
      <c r="F452" s="26" t="n">
        <v>40598</v>
      </c>
      <c r="G452" s="19" t="n">
        <v>9780199575312</v>
      </c>
      <c r="H452" s="19" t="n">
        <v>9780191728778</v>
      </c>
    </row>
    <row r="453" customFormat="false" ht="13.2" hidden="false" customHeight="false" outlineLevel="0" collapsed="false">
      <c r="A453" s="8" t="s">
        <v>8</v>
      </c>
      <c r="B453" s="9" t="n">
        <v>40787</v>
      </c>
      <c r="C453" s="8" t="s">
        <v>269</v>
      </c>
      <c r="D453" s="8" t="s">
        <v>920</v>
      </c>
      <c r="E453" s="8" t="s">
        <v>921</v>
      </c>
      <c r="F453" s="26" t="n">
        <v>40619</v>
      </c>
      <c r="G453" s="19" t="n">
        <v>9780199574131</v>
      </c>
      <c r="H453" s="19" t="n">
        <v>9780191728921</v>
      </c>
    </row>
    <row r="454" customFormat="false" ht="13.2" hidden="false" customHeight="false" outlineLevel="0" collapsed="false">
      <c r="A454" s="8" t="s">
        <v>8</v>
      </c>
      <c r="B454" s="9" t="n">
        <v>40787</v>
      </c>
      <c r="C454" s="8" t="s">
        <v>269</v>
      </c>
      <c r="D454" s="8" t="s">
        <v>922</v>
      </c>
      <c r="E454" s="8" t="s">
        <v>923</v>
      </c>
      <c r="F454" s="26" t="n">
        <v>40661</v>
      </c>
      <c r="G454" s="19" t="n">
        <v>9780199533022</v>
      </c>
      <c r="H454" s="19" t="n">
        <v>9780191728501</v>
      </c>
    </row>
    <row r="455" customFormat="false" ht="13.2" hidden="false" customHeight="false" outlineLevel="0" collapsed="false">
      <c r="A455" s="8" t="s">
        <v>8</v>
      </c>
      <c r="B455" s="9" t="n">
        <v>40787</v>
      </c>
      <c r="C455" s="8" t="s">
        <v>274</v>
      </c>
      <c r="D455" s="8" t="s">
        <v>924</v>
      </c>
      <c r="E455" s="8" t="s">
        <v>925</v>
      </c>
      <c r="F455" s="18" t="n">
        <v>40739</v>
      </c>
      <c r="G455" s="19" t="n">
        <v>9780195399332</v>
      </c>
      <c r="H455" s="19" t="n">
        <v>9780199897025</v>
      </c>
    </row>
    <row r="456" customFormat="false" ht="13.2" hidden="false" customHeight="false" outlineLevel="0" collapsed="false">
      <c r="A456" s="8" t="s">
        <v>8</v>
      </c>
      <c r="B456" s="9" t="n">
        <v>40787</v>
      </c>
      <c r="C456" s="8" t="s">
        <v>274</v>
      </c>
      <c r="D456" s="8" t="s">
        <v>926</v>
      </c>
      <c r="E456" s="8" t="s">
        <v>927</v>
      </c>
      <c r="F456" s="18" t="n">
        <v>40672</v>
      </c>
      <c r="G456" s="19" t="n">
        <v>9780195385410</v>
      </c>
      <c r="H456" s="19" t="n">
        <v>9780199896974</v>
      </c>
    </row>
    <row r="457" customFormat="false" ht="13.2" hidden="false" customHeight="false" outlineLevel="0" collapsed="false">
      <c r="A457" s="8" t="s">
        <v>8</v>
      </c>
      <c r="B457" s="9" t="n">
        <v>40787</v>
      </c>
      <c r="C457" s="8" t="s">
        <v>274</v>
      </c>
      <c r="D457" s="8" t="s">
        <v>928</v>
      </c>
      <c r="E457" s="8" t="s">
        <v>929</v>
      </c>
      <c r="F457" s="18" t="n">
        <v>40701</v>
      </c>
      <c r="G457" s="19" t="n">
        <v>9780195340365</v>
      </c>
      <c r="H457" s="19" t="n">
        <v>9780199896998</v>
      </c>
    </row>
    <row r="458" customFormat="false" ht="13.2" hidden="false" customHeight="false" outlineLevel="0" collapsed="false">
      <c r="A458" s="8" t="s">
        <v>8</v>
      </c>
      <c r="B458" s="9" t="n">
        <v>40787</v>
      </c>
      <c r="C458" s="8" t="s">
        <v>274</v>
      </c>
      <c r="D458" s="8" t="s">
        <v>930</v>
      </c>
      <c r="E458" s="8" t="s">
        <v>931</v>
      </c>
      <c r="F458" s="18" t="n">
        <v>40604</v>
      </c>
      <c r="G458" s="19" t="n">
        <v>9780195372380</v>
      </c>
      <c r="H458" s="19" t="n">
        <v>9780199896967</v>
      </c>
    </row>
    <row r="459" customFormat="false" ht="13.2" hidden="false" customHeight="false" outlineLevel="0" collapsed="false">
      <c r="A459" s="8" t="s">
        <v>8</v>
      </c>
      <c r="B459" s="9" t="n">
        <v>40787</v>
      </c>
      <c r="C459" s="8" t="s">
        <v>274</v>
      </c>
      <c r="D459" s="8" t="s">
        <v>80</v>
      </c>
      <c r="E459" s="8" t="s">
        <v>932</v>
      </c>
      <c r="F459" s="18" t="n">
        <v>40756</v>
      </c>
      <c r="G459" s="19" t="n">
        <v>9780195383454</v>
      </c>
      <c r="H459" s="19" t="n">
        <v>9780199897032</v>
      </c>
    </row>
    <row r="460" customFormat="false" ht="13.2" hidden="false" customHeight="false" outlineLevel="0" collapsed="false">
      <c r="A460" s="8" t="s">
        <v>8</v>
      </c>
      <c r="B460" s="9" t="n">
        <v>40787</v>
      </c>
      <c r="C460" s="8" t="s">
        <v>274</v>
      </c>
      <c r="D460" s="8" t="s">
        <v>933</v>
      </c>
      <c r="E460" s="8" t="s">
        <v>934</v>
      </c>
      <c r="F460" s="18" t="n">
        <v>40683</v>
      </c>
      <c r="G460" s="19" t="n">
        <v>9780199747474</v>
      </c>
      <c r="H460" s="19" t="n">
        <v>9780199896981</v>
      </c>
    </row>
    <row r="461" customFormat="false" ht="13.2" hidden="false" customHeight="false" outlineLevel="0" collapsed="false">
      <c r="A461" s="8" t="s">
        <v>8</v>
      </c>
      <c r="B461" s="9" t="n">
        <v>40787</v>
      </c>
      <c r="C461" s="8" t="s">
        <v>274</v>
      </c>
      <c r="D461" s="8" t="s">
        <v>422</v>
      </c>
      <c r="E461" s="8" t="s">
        <v>935</v>
      </c>
      <c r="F461" s="26" t="n">
        <v>40731</v>
      </c>
      <c r="G461" s="19" t="n">
        <v>9780195378238</v>
      </c>
      <c r="H461" s="19" t="n">
        <v>9780199897018</v>
      </c>
    </row>
    <row r="462" customFormat="false" ht="13.2" hidden="false" customHeight="false" outlineLevel="0" collapsed="false">
      <c r="A462" s="8" t="s">
        <v>8</v>
      </c>
      <c r="B462" s="9" t="n">
        <v>40787</v>
      </c>
      <c r="C462" s="8" t="s">
        <v>274</v>
      </c>
      <c r="D462" s="8" t="s">
        <v>936</v>
      </c>
      <c r="E462" s="8" t="s">
        <v>937</v>
      </c>
      <c r="F462" s="18" t="n">
        <v>40704</v>
      </c>
      <c r="G462" s="19" t="n">
        <v>9780195384277</v>
      </c>
      <c r="H462" s="19" t="n">
        <v>9780199897001</v>
      </c>
    </row>
    <row r="463" customFormat="false" ht="14.4" hidden="false" customHeight="false" outlineLevel="0" collapsed="false">
      <c r="A463" s="8" t="s">
        <v>8</v>
      </c>
      <c r="B463" s="9" t="n">
        <v>40787</v>
      </c>
      <c r="C463" s="8" t="s">
        <v>297</v>
      </c>
      <c r="D463" s="8" t="s">
        <v>938</v>
      </c>
      <c r="E463" s="8" t="s">
        <v>939</v>
      </c>
      <c r="F463" s="18" t="n">
        <v>40561</v>
      </c>
      <c r="G463" s="19" t="n">
        <v>9780195393798</v>
      </c>
      <c r="H463" s="19" t="n">
        <v>9780199897049</v>
      </c>
    </row>
    <row r="464" customFormat="false" ht="14.4" hidden="false" customHeight="false" outlineLevel="0" collapsed="false">
      <c r="A464" s="8" t="s">
        <v>8</v>
      </c>
      <c r="B464" s="9" t="n">
        <v>40787</v>
      </c>
      <c r="C464" s="10" t="s">
        <v>297</v>
      </c>
      <c r="D464" s="10" t="s">
        <v>940</v>
      </c>
      <c r="E464" s="10" t="s">
        <v>941</v>
      </c>
      <c r="F464" s="11" t="n">
        <v>40785</v>
      </c>
      <c r="G464" s="12" t="n">
        <v>9780195393484</v>
      </c>
      <c r="H464" s="20" t="n">
        <v>9780199914494</v>
      </c>
    </row>
    <row r="465" customFormat="false" ht="13.2" hidden="false" customHeight="false" outlineLevel="0" collapsed="false">
      <c r="A465" s="8" t="s">
        <v>8</v>
      </c>
      <c r="B465" s="9" t="n">
        <v>40787</v>
      </c>
      <c r="C465" s="8" t="s">
        <v>297</v>
      </c>
      <c r="D465" s="8" t="s">
        <v>942</v>
      </c>
      <c r="E465" s="31" t="s">
        <v>943</v>
      </c>
      <c r="F465" s="18" t="n">
        <v>40763</v>
      </c>
      <c r="G465" s="19" t="n">
        <v>9780195366723</v>
      </c>
      <c r="H465" s="19" t="n">
        <v>9780199897087</v>
      </c>
    </row>
    <row r="466" customFormat="false" ht="13.2" hidden="false" customHeight="false" outlineLevel="0" collapsed="false">
      <c r="A466" s="8" t="s">
        <v>8</v>
      </c>
      <c r="B466" s="9" t="n">
        <v>40787</v>
      </c>
      <c r="C466" s="8" t="s">
        <v>297</v>
      </c>
      <c r="D466" s="8" t="s">
        <v>944</v>
      </c>
      <c r="E466" s="8" t="s">
        <v>945</v>
      </c>
      <c r="F466" s="18" t="n">
        <v>40763</v>
      </c>
      <c r="G466" s="19" t="n">
        <v>9780199751754</v>
      </c>
      <c r="H466" s="19" t="n">
        <v>9780199897094</v>
      </c>
    </row>
    <row r="467" customFormat="false" ht="13.2" hidden="false" customHeight="false" outlineLevel="0" collapsed="false">
      <c r="A467" s="8" t="s">
        <v>8</v>
      </c>
      <c r="B467" s="9" t="n">
        <v>40787</v>
      </c>
      <c r="C467" s="8" t="s">
        <v>297</v>
      </c>
      <c r="D467" s="8" t="s">
        <v>946</v>
      </c>
      <c r="E467" s="8" t="s">
        <v>947</v>
      </c>
      <c r="F467" s="18" t="n">
        <v>40703</v>
      </c>
      <c r="G467" s="19" t="n">
        <v>9780195342086</v>
      </c>
      <c r="H467" s="19" t="n">
        <v>9780199897063</v>
      </c>
    </row>
    <row r="468" customFormat="false" ht="13.2" hidden="false" customHeight="false" outlineLevel="0" collapsed="false">
      <c r="A468" s="8" t="s">
        <v>8</v>
      </c>
      <c r="B468" s="9" t="n">
        <v>40787</v>
      </c>
      <c r="C468" s="8" t="s">
        <v>309</v>
      </c>
      <c r="D468" s="8" t="s">
        <v>948</v>
      </c>
      <c r="E468" s="8" t="s">
        <v>949</v>
      </c>
      <c r="F468" s="26" t="n">
        <v>40654</v>
      </c>
      <c r="G468" s="19" t="n">
        <v>9780199587292</v>
      </c>
      <c r="H468" s="19" t="n">
        <v>9780191728747</v>
      </c>
    </row>
    <row r="469" customFormat="false" ht="13.2" hidden="false" customHeight="false" outlineLevel="0" collapsed="false">
      <c r="A469" s="8" t="s">
        <v>8</v>
      </c>
      <c r="B469" s="9" t="n">
        <v>40787</v>
      </c>
      <c r="C469" s="8" t="s">
        <v>309</v>
      </c>
      <c r="D469" s="8" t="s">
        <v>950</v>
      </c>
      <c r="E469" s="8" t="s">
        <v>951</v>
      </c>
      <c r="F469" s="26" t="n">
        <v>40598</v>
      </c>
      <c r="G469" s="19" t="n">
        <v>9780199546541</v>
      </c>
      <c r="H469" s="19" t="n">
        <v>9780191728600</v>
      </c>
    </row>
    <row r="470" customFormat="false" ht="13.2" hidden="false" customHeight="false" outlineLevel="0" collapsed="false">
      <c r="A470" s="8" t="s">
        <v>8</v>
      </c>
      <c r="B470" s="9" t="n">
        <v>40787</v>
      </c>
      <c r="C470" s="8" t="s">
        <v>309</v>
      </c>
      <c r="D470" s="8" t="s">
        <v>952</v>
      </c>
      <c r="E470" s="8" t="s">
        <v>953</v>
      </c>
      <c r="F470" s="26" t="n">
        <v>40766</v>
      </c>
      <c r="G470" s="19" t="n">
        <v>9780199588350</v>
      </c>
      <c r="H470" s="19" t="n">
        <v>9780191728877</v>
      </c>
    </row>
    <row r="471" customFormat="false" ht="13.2" hidden="false" customHeight="false" outlineLevel="0" collapsed="false">
      <c r="A471" s="8" t="s">
        <v>8</v>
      </c>
      <c r="B471" s="9" t="n">
        <v>40787</v>
      </c>
      <c r="C471" s="8" t="s">
        <v>309</v>
      </c>
      <c r="D471" s="8" t="s">
        <v>954</v>
      </c>
      <c r="E471" s="8" t="s">
        <v>955</v>
      </c>
      <c r="F471" s="18" t="n">
        <v>40709</v>
      </c>
      <c r="G471" s="19" t="n">
        <v>9780195381467</v>
      </c>
      <c r="H471" s="19" t="n">
        <v>9780199897124</v>
      </c>
    </row>
    <row r="472" customFormat="false" ht="13.2" hidden="false" customHeight="false" outlineLevel="0" collapsed="false">
      <c r="A472" s="8" t="s">
        <v>8</v>
      </c>
      <c r="B472" s="9" t="n">
        <v>40787</v>
      </c>
      <c r="C472" s="8" t="s">
        <v>309</v>
      </c>
      <c r="D472" s="8" t="s">
        <v>956</v>
      </c>
      <c r="E472" s="8" t="s">
        <v>957</v>
      </c>
      <c r="F472" s="26" t="n">
        <v>40724</v>
      </c>
      <c r="G472" s="19" t="n">
        <v>9780199606818</v>
      </c>
      <c r="H472" s="19" t="n">
        <v>9780191729614</v>
      </c>
    </row>
    <row r="473" customFormat="false" ht="13.2" hidden="false" customHeight="false" outlineLevel="0" collapsed="false">
      <c r="A473" s="8" t="s">
        <v>8</v>
      </c>
      <c r="B473" s="9" t="n">
        <v>40787</v>
      </c>
      <c r="C473" s="8" t="s">
        <v>309</v>
      </c>
      <c r="D473" s="8" t="s">
        <v>958</v>
      </c>
      <c r="E473" s="8" t="s">
        <v>959</v>
      </c>
      <c r="F473" s="26" t="n">
        <v>40724</v>
      </c>
      <c r="G473" s="19" t="n">
        <v>9780199608591</v>
      </c>
      <c r="H473" s="19" t="n">
        <v>9780191729621</v>
      </c>
    </row>
    <row r="474" customFormat="false" ht="13.2" hidden="false" customHeight="false" outlineLevel="0" collapsed="false">
      <c r="A474" s="8" t="s">
        <v>8</v>
      </c>
      <c r="B474" s="9" t="n">
        <v>40787</v>
      </c>
      <c r="C474" s="8" t="s">
        <v>309</v>
      </c>
      <c r="D474" s="8" t="s">
        <v>960</v>
      </c>
      <c r="E474" s="8" t="s">
        <v>961</v>
      </c>
      <c r="F474" s="26" t="n">
        <v>40661</v>
      </c>
      <c r="G474" s="19" t="n">
        <v>9780199595327</v>
      </c>
      <c r="H474" s="19" t="n">
        <v>9780191729157</v>
      </c>
    </row>
    <row r="475" customFormat="false" ht="13.2" hidden="false" customHeight="false" outlineLevel="0" collapsed="false">
      <c r="A475" s="8" t="s">
        <v>8</v>
      </c>
      <c r="B475" s="9" t="n">
        <v>40787</v>
      </c>
      <c r="C475" s="8" t="s">
        <v>309</v>
      </c>
      <c r="D475" s="8" t="s">
        <v>962</v>
      </c>
      <c r="E475" s="8" t="s">
        <v>963</v>
      </c>
      <c r="F475" s="26" t="n">
        <v>40717</v>
      </c>
      <c r="G475" s="19" t="n">
        <v>9780199603787</v>
      </c>
      <c r="H475" s="19" t="n">
        <v>9780191729294</v>
      </c>
    </row>
    <row r="476" customFormat="false" ht="13.2" hidden="false" customHeight="false" outlineLevel="0" collapsed="false">
      <c r="A476" s="8" t="s">
        <v>8</v>
      </c>
      <c r="B476" s="9" t="n">
        <v>40787</v>
      </c>
      <c r="C476" s="8" t="s">
        <v>309</v>
      </c>
      <c r="D476" s="8" t="s">
        <v>964</v>
      </c>
      <c r="E476" s="8" t="s">
        <v>965</v>
      </c>
      <c r="F476" s="26" t="n">
        <v>40724</v>
      </c>
      <c r="G476" s="19" t="n">
        <v>9780199601387</v>
      </c>
      <c r="H476" s="19" t="n">
        <v>9780191729256</v>
      </c>
    </row>
    <row r="477" customFormat="false" ht="13.2" hidden="false" customHeight="false" outlineLevel="0" collapsed="false">
      <c r="A477" s="8" t="s">
        <v>8</v>
      </c>
      <c r="B477" s="9" t="n">
        <v>40787</v>
      </c>
      <c r="C477" s="8" t="s">
        <v>309</v>
      </c>
      <c r="D477" s="8" t="s">
        <v>966</v>
      </c>
      <c r="E477" s="8" t="s">
        <v>967</v>
      </c>
      <c r="F477" s="26" t="n">
        <v>40724</v>
      </c>
      <c r="G477" s="19" t="n">
        <v>9780199606375</v>
      </c>
      <c r="H477" s="19" t="n">
        <v>9780191729478</v>
      </c>
    </row>
    <row r="478" customFormat="false" ht="13.2" hidden="false" customHeight="false" outlineLevel="0" collapsed="false">
      <c r="A478" s="8" t="s">
        <v>8</v>
      </c>
      <c r="B478" s="9" t="n">
        <v>40787</v>
      </c>
      <c r="C478" s="8" t="s">
        <v>309</v>
      </c>
      <c r="D478" s="8" t="s">
        <v>968</v>
      </c>
      <c r="E478" s="8" t="s">
        <v>969</v>
      </c>
      <c r="F478" s="26" t="n">
        <v>40752</v>
      </c>
      <c r="G478" s="19" t="n">
        <v>9780199603718</v>
      </c>
      <c r="H478" s="19" t="n">
        <v>9780191729287</v>
      </c>
    </row>
    <row r="479" customFormat="false" ht="13.2" hidden="false" customHeight="false" outlineLevel="0" collapsed="false">
      <c r="A479" s="8" t="s">
        <v>8</v>
      </c>
      <c r="B479" s="9" t="n">
        <v>40787</v>
      </c>
      <c r="C479" s="8" t="s">
        <v>309</v>
      </c>
      <c r="D479" s="8" t="s">
        <v>970</v>
      </c>
      <c r="E479" s="8" t="s">
        <v>971</v>
      </c>
      <c r="F479" s="26" t="n">
        <v>40752</v>
      </c>
      <c r="G479" s="19" t="n">
        <v>9780199608546</v>
      </c>
      <c r="H479" s="19" t="n">
        <v>9780191729584</v>
      </c>
    </row>
    <row r="480" customFormat="false" ht="13.2" hidden="false" customHeight="false" outlineLevel="0" collapsed="false">
      <c r="A480" s="8" t="s">
        <v>8</v>
      </c>
      <c r="B480" s="9" t="n">
        <v>40787</v>
      </c>
      <c r="C480" s="8" t="s">
        <v>309</v>
      </c>
      <c r="D480" s="8" t="s">
        <v>972</v>
      </c>
      <c r="E480" s="8" t="s">
        <v>973</v>
      </c>
      <c r="F480" s="26" t="n">
        <v>40759</v>
      </c>
      <c r="G480" s="19" t="n">
        <v>9780199608560</v>
      </c>
      <c r="H480" s="19" t="n">
        <v>9780191729638</v>
      </c>
    </row>
    <row r="481" customFormat="false" ht="14.4" hidden="false" customHeight="false" outlineLevel="0" collapsed="false">
      <c r="A481" s="8" t="s">
        <v>8</v>
      </c>
      <c r="B481" s="9" t="n">
        <v>40787</v>
      </c>
      <c r="C481" s="8" t="s">
        <v>309</v>
      </c>
      <c r="D481" s="8" t="s">
        <v>974</v>
      </c>
      <c r="E481" s="8" t="s">
        <v>975</v>
      </c>
      <c r="F481" s="18" t="n">
        <v>40798</v>
      </c>
      <c r="G481" s="19" t="n">
        <v>9780199794331</v>
      </c>
      <c r="H481" s="20" t="n">
        <v>9780199914616</v>
      </c>
    </row>
    <row r="482" customFormat="false" ht="13.2" hidden="false" customHeight="false" outlineLevel="0" collapsed="false">
      <c r="A482" s="8" t="s">
        <v>8</v>
      </c>
      <c r="B482" s="9" t="n">
        <v>40787</v>
      </c>
      <c r="C482" s="8" t="s">
        <v>309</v>
      </c>
      <c r="D482" s="8" t="s">
        <v>976</v>
      </c>
      <c r="E482" s="8" t="s">
        <v>977</v>
      </c>
      <c r="F482" s="26" t="n">
        <v>40591</v>
      </c>
      <c r="G482" s="19" t="n">
        <v>9780199587810</v>
      </c>
      <c r="H482" s="19" t="n">
        <v>9780191728761</v>
      </c>
    </row>
    <row r="483" customFormat="false" ht="13.2" hidden="false" customHeight="false" outlineLevel="0" collapsed="false">
      <c r="A483" s="8" t="s">
        <v>8</v>
      </c>
      <c r="B483" s="9" t="n">
        <v>40787</v>
      </c>
      <c r="C483" s="8" t="s">
        <v>309</v>
      </c>
      <c r="D483" s="8" t="s">
        <v>978</v>
      </c>
      <c r="E483" s="8" t="s">
        <v>979</v>
      </c>
      <c r="F483" s="26" t="n">
        <v>40654</v>
      </c>
      <c r="G483" s="19" t="n">
        <v>9780199217366</v>
      </c>
      <c r="H483" s="19" t="n">
        <v>9780191728495</v>
      </c>
    </row>
    <row r="484" customFormat="false" ht="13.2" hidden="false" customHeight="false" outlineLevel="0" collapsed="false">
      <c r="A484" s="8" t="s">
        <v>8</v>
      </c>
      <c r="B484" s="9" t="n">
        <v>40787</v>
      </c>
      <c r="C484" s="8" t="s">
        <v>309</v>
      </c>
      <c r="D484" s="8" t="s">
        <v>980</v>
      </c>
      <c r="E484" s="8" t="s">
        <v>981</v>
      </c>
      <c r="F484" s="18" t="n">
        <v>40704</v>
      </c>
      <c r="G484" s="19" t="n">
        <v>9780199782963</v>
      </c>
      <c r="H484" s="19" t="n">
        <v>9780199897117</v>
      </c>
    </row>
    <row r="485" customFormat="false" ht="13.2" hidden="false" customHeight="false" outlineLevel="0" collapsed="false">
      <c r="A485" s="8" t="s">
        <v>8</v>
      </c>
      <c r="B485" s="9" t="n">
        <v>40787</v>
      </c>
      <c r="C485" s="8" t="s">
        <v>309</v>
      </c>
      <c r="D485" s="8" t="s">
        <v>982</v>
      </c>
      <c r="E485" s="8" t="s">
        <v>983</v>
      </c>
      <c r="F485" s="26" t="n">
        <v>40724</v>
      </c>
      <c r="G485" s="19" t="n">
        <v>9780199606443</v>
      </c>
      <c r="H485" s="19" t="n">
        <v>9780191729683</v>
      </c>
    </row>
    <row r="486" customFormat="false" ht="13.2" hidden="false" customHeight="false" outlineLevel="0" collapsed="false">
      <c r="A486" s="8" t="s">
        <v>8</v>
      </c>
      <c r="B486" s="9" t="n">
        <v>40787</v>
      </c>
      <c r="C486" s="8" t="s">
        <v>309</v>
      </c>
      <c r="D486" s="8" t="s">
        <v>984</v>
      </c>
      <c r="E486" s="8" t="s">
        <v>985</v>
      </c>
      <c r="F486" s="26" t="n">
        <v>40724</v>
      </c>
      <c r="G486" s="19" t="n">
        <v>9780199608782</v>
      </c>
      <c r="H486" s="19" t="n">
        <v>9780191729577</v>
      </c>
    </row>
    <row r="487" customFormat="false" ht="13.2" hidden="false" customHeight="false" outlineLevel="0" collapsed="false">
      <c r="A487" s="8" t="s">
        <v>8</v>
      </c>
      <c r="B487" s="9" t="n">
        <v>40787</v>
      </c>
      <c r="C487" s="8" t="s">
        <v>309</v>
      </c>
      <c r="D487" s="8" t="s">
        <v>986</v>
      </c>
      <c r="E487" s="8" t="s">
        <v>987</v>
      </c>
      <c r="F487" s="26" t="n">
        <v>40731</v>
      </c>
      <c r="G487" s="19" t="n">
        <v>9780199607983</v>
      </c>
      <c r="H487" s="19" t="n">
        <v>9780191729652</v>
      </c>
    </row>
    <row r="488" customFormat="false" ht="13.2" hidden="false" customHeight="false" outlineLevel="0" collapsed="false">
      <c r="A488" s="8" t="s">
        <v>8</v>
      </c>
      <c r="B488" s="9" t="n">
        <v>40787</v>
      </c>
      <c r="C488" s="8" t="s">
        <v>309</v>
      </c>
      <c r="D488" s="8" t="s">
        <v>988</v>
      </c>
      <c r="E488" s="8" t="s">
        <v>989</v>
      </c>
      <c r="F488" s="18" t="n">
        <v>40735</v>
      </c>
      <c r="G488" s="19" t="n">
        <v>9780195341621</v>
      </c>
      <c r="H488" s="19" t="n">
        <v>9780199897131</v>
      </c>
    </row>
    <row r="489" customFormat="false" ht="13.2" hidden="false" customHeight="false" outlineLevel="0" collapsed="false">
      <c r="A489" s="8" t="s">
        <v>8</v>
      </c>
      <c r="B489" s="9" t="n">
        <v>40787</v>
      </c>
      <c r="C489" s="8" t="s">
        <v>309</v>
      </c>
      <c r="D489" s="8" t="s">
        <v>990</v>
      </c>
      <c r="E489" s="8" t="s">
        <v>991</v>
      </c>
      <c r="F489" s="26" t="n">
        <v>40752</v>
      </c>
      <c r="G489" s="19" t="n">
        <v>9780199579969</v>
      </c>
      <c r="H489" s="19" t="n">
        <v>9780191729010</v>
      </c>
    </row>
    <row r="490" customFormat="false" ht="13.2" hidden="false" customHeight="false" outlineLevel="0" collapsed="false">
      <c r="A490" s="8" t="s">
        <v>8</v>
      </c>
      <c r="B490" s="9" t="n">
        <v>40787</v>
      </c>
      <c r="C490" s="8" t="s">
        <v>309</v>
      </c>
      <c r="D490" s="8" t="s">
        <v>992</v>
      </c>
      <c r="E490" s="8" t="s">
        <v>993</v>
      </c>
      <c r="F490" s="26" t="n">
        <v>40717</v>
      </c>
      <c r="G490" s="19" t="n">
        <v>9780199591596</v>
      </c>
      <c r="H490" s="19" t="n">
        <v>9780191729027</v>
      </c>
    </row>
    <row r="491" customFormat="false" ht="13.2" hidden="false" customHeight="false" outlineLevel="0" collapsed="false">
      <c r="A491" s="8" t="s">
        <v>8</v>
      </c>
      <c r="B491" s="9" t="n">
        <v>40787</v>
      </c>
      <c r="C491" s="8" t="s">
        <v>309</v>
      </c>
      <c r="D491" s="8" t="s">
        <v>994</v>
      </c>
      <c r="E491" s="8" t="s">
        <v>995</v>
      </c>
      <c r="F491" s="26" t="n">
        <v>40724</v>
      </c>
      <c r="G491" s="19" t="n">
        <v>9780199599462</v>
      </c>
      <c r="H491" s="19" t="n">
        <v>9780191729225</v>
      </c>
    </row>
    <row r="492" customFormat="false" ht="13.2" hidden="false" customHeight="false" outlineLevel="0" collapsed="false">
      <c r="A492" s="8" t="s">
        <v>8</v>
      </c>
      <c r="B492" s="9" t="n">
        <v>40787</v>
      </c>
      <c r="C492" s="8" t="s">
        <v>309</v>
      </c>
      <c r="D492" s="8" t="s">
        <v>948</v>
      </c>
      <c r="E492" s="8" t="s">
        <v>996</v>
      </c>
      <c r="F492" s="26" t="n">
        <v>40668</v>
      </c>
      <c r="G492" s="19" t="n">
        <v>9780199608508</v>
      </c>
      <c r="H492" s="19" t="n">
        <v>9780191729591</v>
      </c>
    </row>
    <row r="493" customFormat="false" ht="13.2" hidden="false" customHeight="false" outlineLevel="0" collapsed="false">
      <c r="A493" s="8" t="s">
        <v>8</v>
      </c>
      <c r="B493" s="9" t="n">
        <v>40787</v>
      </c>
      <c r="C493" s="8" t="s">
        <v>309</v>
      </c>
      <c r="D493" s="8" t="s">
        <v>997</v>
      </c>
      <c r="E493" s="8" t="s">
        <v>998</v>
      </c>
      <c r="F493" s="26" t="n">
        <v>40724</v>
      </c>
      <c r="G493" s="19" t="n">
        <v>9780199604074</v>
      </c>
      <c r="H493" s="19" t="n">
        <v>9780191729300</v>
      </c>
    </row>
    <row r="494" customFormat="false" ht="13.2" hidden="false" customHeight="false" outlineLevel="0" collapsed="false">
      <c r="A494" s="8" t="s">
        <v>8</v>
      </c>
      <c r="B494" s="9" t="n">
        <v>40787</v>
      </c>
      <c r="C494" s="8" t="s">
        <v>309</v>
      </c>
      <c r="D494" s="8" t="s">
        <v>999</v>
      </c>
      <c r="E494" s="8" t="s">
        <v>1000</v>
      </c>
      <c r="F494" s="26" t="n">
        <v>40738</v>
      </c>
      <c r="G494" s="19" t="n">
        <v>9780199692040</v>
      </c>
      <c r="H494" s="19" t="n">
        <v>9780191729713</v>
      </c>
    </row>
    <row r="495" customFormat="false" ht="14.4" hidden="false" customHeight="false" outlineLevel="0" collapsed="false">
      <c r="A495" s="8" t="s">
        <v>8</v>
      </c>
      <c r="B495" s="9" t="n">
        <v>40787</v>
      </c>
      <c r="C495" s="8" t="s">
        <v>309</v>
      </c>
      <c r="D495" s="8" t="s">
        <v>1001</v>
      </c>
      <c r="E495" s="8" t="s">
        <v>1002</v>
      </c>
      <c r="F495" s="18" t="n">
        <v>40771</v>
      </c>
      <c r="G495" s="19" t="n">
        <v>9780199742974</v>
      </c>
      <c r="H495" s="20" t="n">
        <v>9780199914449</v>
      </c>
    </row>
    <row r="496" customFormat="false" ht="13.2" hidden="false" customHeight="false" outlineLevel="0" collapsed="false">
      <c r="A496" s="8" t="s">
        <v>8</v>
      </c>
      <c r="B496" s="9" t="n">
        <v>40787</v>
      </c>
      <c r="C496" s="8" t="s">
        <v>309</v>
      </c>
      <c r="D496" s="8" t="s">
        <v>1003</v>
      </c>
      <c r="E496" s="8" t="s">
        <v>1004</v>
      </c>
      <c r="F496" s="18" t="n">
        <v>40667</v>
      </c>
      <c r="G496" s="19" t="n">
        <v>9780195379440</v>
      </c>
      <c r="H496" s="19" t="n">
        <v>9780199897100</v>
      </c>
    </row>
    <row r="497" customFormat="false" ht="13.2" hidden="false" customHeight="false" outlineLevel="0" collapsed="false">
      <c r="A497" s="8" t="s">
        <v>8</v>
      </c>
      <c r="B497" s="9" t="n">
        <v>40787</v>
      </c>
      <c r="C497" s="8" t="s">
        <v>309</v>
      </c>
      <c r="D497" s="8" t="s">
        <v>1005</v>
      </c>
      <c r="E497" s="8" t="s">
        <v>1006</v>
      </c>
      <c r="F497" s="26" t="n">
        <v>40696</v>
      </c>
      <c r="G497" s="19" t="n">
        <v>9780199535408</v>
      </c>
      <c r="H497" s="19" t="n">
        <v>9780191728525</v>
      </c>
    </row>
    <row r="498" customFormat="false" ht="14.4" hidden="false" customHeight="false" outlineLevel="0" collapsed="false">
      <c r="A498" s="8" t="s">
        <v>8</v>
      </c>
      <c r="B498" s="9" t="n">
        <v>40787</v>
      </c>
      <c r="C498" s="10" t="s">
        <v>309</v>
      </c>
      <c r="D498" s="10" t="s">
        <v>1007</v>
      </c>
      <c r="E498" s="10" t="s">
        <v>1008</v>
      </c>
      <c r="F498" s="14" t="n">
        <v>40801</v>
      </c>
      <c r="G498" s="12" t="n">
        <v>9780199577439</v>
      </c>
      <c r="H498" s="20" t="n">
        <v>9780191730603</v>
      </c>
    </row>
    <row r="499" customFormat="false" ht="13.2" hidden="false" customHeight="false" outlineLevel="0" collapsed="false">
      <c r="A499" s="8" t="s">
        <v>8</v>
      </c>
      <c r="B499" s="9" t="n">
        <v>40787</v>
      </c>
      <c r="C499" s="8" t="s">
        <v>415</v>
      </c>
      <c r="D499" s="8" t="s">
        <v>1009</v>
      </c>
      <c r="E499" s="8" t="s">
        <v>1010</v>
      </c>
      <c r="F499" s="26" t="n">
        <v>40661</v>
      </c>
      <c r="G499" s="19" t="n">
        <v>9780199581924</v>
      </c>
      <c r="H499" s="19" t="n">
        <v>9780191728853</v>
      </c>
    </row>
    <row r="500" customFormat="false" ht="13.2" hidden="false" customHeight="false" outlineLevel="0" collapsed="false">
      <c r="A500" s="8" t="s">
        <v>8</v>
      </c>
      <c r="B500" s="9" t="n">
        <v>40787</v>
      </c>
      <c r="C500" s="8" t="s">
        <v>415</v>
      </c>
      <c r="D500" s="8" t="s">
        <v>1011</v>
      </c>
      <c r="E500" s="8" t="s">
        <v>1012</v>
      </c>
      <c r="F500" s="26" t="n">
        <v>40724</v>
      </c>
      <c r="G500" s="19" t="n">
        <v>9780199571574</v>
      </c>
      <c r="H500" s="19" t="n">
        <v>9780191728976</v>
      </c>
    </row>
    <row r="501" customFormat="false" ht="13.2" hidden="false" customHeight="false" outlineLevel="0" collapsed="false">
      <c r="A501" s="8" t="s">
        <v>8</v>
      </c>
      <c r="B501" s="9" t="n">
        <v>40787</v>
      </c>
      <c r="C501" s="8" t="s">
        <v>415</v>
      </c>
      <c r="D501" s="8" t="s">
        <v>1013</v>
      </c>
      <c r="E501" s="8" t="s">
        <v>1014</v>
      </c>
      <c r="F501" s="26" t="n">
        <v>40724</v>
      </c>
      <c r="G501" s="19" t="n">
        <v>9780199603589</v>
      </c>
      <c r="H501" s="19" t="n">
        <v>9780191729270</v>
      </c>
    </row>
    <row r="502" customFormat="false" ht="13.2" hidden="false" customHeight="false" outlineLevel="0" collapsed="false">
      <c r="A502" s="8" t="s">
        <v>8</v>
      </c>
      <c r="B502" s="9" t="n">
        <v>40787</v>
      </c>
      <c r="C502" s="8" t="s">
        <v>415</v>
      </c>
      <c r="D502" s="8" t="s">
        <v>1015</v>
      </c>
      <c r="E502" s="8" t="s">
        <v>1016</v>
      </c>
      <c r="F502" s="26" t="n">
        <v>40689</v>
      </c>
      <c r="G502" s="19" t="n">
        <v>9780199605835</v>
      </c>
      <c r="H502" s="19" t="n">
        <v>9780191729522</v>
      </c>
    </row>
    <row r="503" customFormat="false" ht="13.2" hidden="false" customHeight="false" outlineLevel="0" collapsed="false">
      <c r="A503" s="8" t="s">
        <v>8</v>
      </c>
      <c r="B503" s="9" t="n">
        <v>40787</v>
      </c>
      <c r="C503" s="8" t="s">
        <v>415</v>
      </c>
      <c r="D503" s="8" t="s">
        <v>1017</v>
      </c>
      <c r="E503" s="8" t="s">
        <v>1018</v>
      </c>
      <c r="F503" s="26" t="n">
        <v>40738</v>
      </c>
      <c r="G503" s="19" t="n">
        <v>9780199608485</v>
      </c>
      <c r="H503" s="19" t="n">
        <v>9780191729539</v>
      </c>
    </row>
    <row r="504" customFormat="false" ht="13.2" hidden="false" customHeight="false" outlineLevel="0" collapsed="false">
      <c r="A504" s="8" t="s">
        <v>8</v>
      </c>
      <c r="B504" s="9" t="n">
        <v>40787</v>
      </c>
      <c r="C504" s="8" t="s">
        <v>415</v>
      </c>
      <c r="D504" s="8" t="s">
        <v>1019</v>
      </c>
      <c r="E504" s="8" t="s">
        <v>1020</v>
      </c>
      <c r="F504" s="26" t="n">
        <v>40668</v>
      </c>
      <c r="G504" s="19" t="n">
        <v>9780199603657</v>
      </c>
      <c r="H504" s="19" t="n">
        <v>9780191729515</v>
      </c>
    </row>
    <row r="505" customFormat="false" ht="13.2" hidden="false" customHeight="false" outlineLevel="0" collapsed="false">
      <c r="A505" s="8" t="s">
        <v>8</v>
      </c>
      <c r="B505" s="9" t="n">
        <v>40787</v>
      </c>
      <c r="C505" s="8" t="s">
        <v>415</v>
      </c>
      <c r="D505" s="8" t="s">
        <v>1021</v>
      </c>
      <c r="E505" s="8" t="s">
        <v>1022</v>
      </c>
      <c r="F505" s="26" t="n">
        <v>40738</v>
      </c>
      <c r="G505" s="19" t="n">
        <v>9780199691470</v>
      </c>
      <c r="H505" s="19" t="n">
        <v>9780191729799</v>
      </c>
    </row>
    <row r="506" customFormat="false" ht="13.2" hidden="false" customHeight="false" outlineLevel="0" collapsed="false">
      <c r="A506" s="8" t="s">
        <v>8</v>
      </c>
      <c r="B506" s="9" t="n">
        <v>40787</v>
      </c>
      <c r="C506" s="8" t="s">
        <v>439</v>
      </c>
      <c r="D506" s="8" t="s">
        <v>958</v>
      </c>
      <c r="E506" s="8" t="s">
        <v>1023</v>
      </c>
      <c r="F506" s="18" t="n">
        <v>40672</v>
      </c>
      <c r="G506" s="19" t="n">
        <v>9780199755509</v>
      </c>
      <c r="H506" s="19" t="n">
        <v>9780199897162</v>
      </c>
    </row>
    <row r="507" customFormat="false" ht="13.2" hidden="false" customHeight="false" outlineLevel="0" collapsed="false">
      <c r="A507" s="8" t="s">
        <v>8</v>
      </c>
      <c r="B507" s="9" t="n">
        <v>40787</v>
      </c>
      <c r="C507" s="8" t="s">
        <v>439</v>
      </c>
      <c r="D507" s="8" t="s">
        <v>1024</v>
      </c>
      <c r="E507" s="8" t="s">
        <v>1025</v>
      </c>
      <c r="F507" s="18" t="n">
        <v>40711</v>
      </c>
      <c r="G507" s="19" t="n">
        <v>9780199764013</v>
      </c>
      <c r="H507" s="19" t="n">
        <v>9780199897186</v>
      </c>
    </row>
    <row r="508" customFormat="false" ht="13.2" hidden="false" customHeight="false" outlineLevel="0" collapsed="false">
      <c r="A508" s="8" t="s">
        <v>8</v>
      </c>
      <c r="B508" s="9" t="n">
        <v>40787</v>
      </c>
      <c r="C508" s="8" t="s">
        <v>439</v>
      </c>
      <c r="D508" s="8" t="s">
        <v>1026</v>
      </c>
      <c r="E508" s="8" t="s">
        <v>1027</v>
      </c>
      <c r="F508" s="26" t="n">
        <v>40661</v>
      </c>
      <c r="G508" s="19" t="n">
        <v>9780199546862</v>
      </c>
      <c r="H508" s="19" t="n">
        <v>9780191728594</v>
      </c>
    </row>
    <row r="509" customFormat="false" ht="13.2" hidden="false" customHeight="false" outlineLevel="0" collapsed="false">
      <c r="A509" s="8" t="s">
        <v>8</v>
      </c>
      <c r="B509" s="9" t="n">
        <v>40787</v>
      </c>
      <c r="C509" s="8" t="s">
        <v>430</v>
      </c>
      <c r="D509" s="8" t="s">
        <v>1028</v>
      </c>
      <c r="E509" s="8" t="s">
        <v>1029</v>
      </c>
      <c r="F509" s="26" t="n">
        <v>40703</v>
      </c>
      <c r="G509" s="19" t="n">
        <v>9780199567843</v>
      </c>
      <c r="H509" s="19" t="n">
        <v>9780191728655</v>
      </c>
    </row>
    <row r="510" customFormat="false" ht="13.2" hidden="false" customHeight="false" outlineLevel="0" collapsed="false">
      <c r="A510" s="8" t="s">
        <v>8</v>
      </c>
      <c r="B510" s="9" t="n">
        <v>40787</v>
      </c>
      <c r="C510" s="8" t="s">
        <v>430</v>
      </c>
      <c r="D510" s="8" t="s">
        <v>1030</v>
      </c>
      <c r="E510" s="8" t="s">
        <v>1031</v>
      </c>
      <c r="F510" s="26" t="n">
        <v>40752</v>
      </c>
      <c r="G510" s="19" t="n">
        <v>9780199607884</v>
      </c>
      <c r="H510" s="19" t="n">
        <v>9780191729676</v>
      </c>
    </row>
    <row r="511" customFormat="false" ht="14.4" hidden="false" customHeight="false" outlineLevel="0" collapsed="false">
      <c r="A511" s="8" t="s">
        <v>8</v>
      </c>
      <c r="B511" s="9" t="n">
        <v>40787</v>
      </c>
      <c r="C511" s="10" t="s">
        <v>430</v>
      </c>
      <c r="D511" s="10" t="s">
        <v>1032</v>
      </c>
      <c r="E511" s="10" t="s">
        <v>1033</v>
      </c>
      <c r="F511" s="18" t="n">
        <v>40791</v>
      </c>
      <c r="G511" s="12" t="n">
        <v>9780199739684</v>
      </c>
      <c r="H511" s="20" t="n">
        <v>9780199914579</v>
      </c>
    </row>
    <row r="512" customFormat="false" ht="13.2" hidden="false" customHeight="false" outlineLevel="0" collapsed="false">
      <c r="A512" s="8" t="s">
        <v>8</v>
      </c>
      <c r="B512" s="9" t="n">
        <v>40787</v>
      </c>
      <c r="C512" s="8" t="s">
        <v>430</v>
      </c>
      <c r="D512" s="8" t="s">
        <v>1034</v>
      </c>
      <c r="E512" s="8" t="s">
        <v>1035</v>
      </c>
      <c r="F512" s="26" t="n">
        <v>40675</v>
      </c>
      <c r="G512" s="19" t="n">
        <v>9780199590742</v>
      </c>
      <c r="H512" s="19" t="n">
        <v>9780191728891</v>
      </c>
    </row>
    <row r="513" customFormat="false" ht="13.2" hidden="false" customHeight="false" outlineLevel="0" collapsed="false">
      <c r="A513" s="8" t="s">
        <v>8</v>
      </c>
      <c r="B513" s="9" t="n">
        <v>40787</v>
      </c>
      <c r="C513" s="8" t="s">
        <v>430</v>
      </c>
      <c r="D513" s="8" t="s">
        <v>1036</v>
      </c>
      <c r="E513" s="8" t="s">
        <v>1037</v>
      </c>
      <c r="F513" s="26" t="n">
        <v>40675</v>
      </c>
      <c r="G513" s="19" t="n">
        <v>9780199596225</v>
      </c>
      <c r="H513" s="19" t="n">
        <v>9780191728501</v>
      </c>
    </row>
    <row r="514" customFormat="false" ht="13.2" hidden="false" customHeight="false" outlineLevel="0" collapsed="false">
      <c r="A514" s="8" t="s">
        <v>8</v>
      </c>
      <c r="B514" s="9" t="n">
        <v>40787</v>
      </c>
      <c r="C514" s="8" t="s">
        <v>439</v>
      </c>
      <c r="D514" s="8" t="s">
        <v>1038</v>
      </c>
      <c r="E514" s="8" t="s">
        <v>1039</v>
      </c>
      <c r="F514" s="18" t="n">
        <v>40689</v>
      </c>
      <c r="G514" s="19" t="n">
        <v>9780199746873</v>
      </c>
      <c r="H514" s="19" t="n">
        <v>9780199897179</v>
      </c>
    </row>
    <row r="515" customFormat="false" ht="13.2" hidden="false" customHeight="false" outlineLevel="0" collapsed="false">
      <c r="A515" s="8" t="s">
        <v>8</v>
      </c>
      <c r="B515" s="9" t="n">
        <v>40787</v>
      </c>
      <c r="C515" s="8" t="s">
        <v>430</v>
      </c>
      <c r="D515" s="8" t="s">
        <v>1040</v>
      </c>
      <c r="E515" s="8" t="s">
        <v>1041</v>
      </c>
      <c r="F515" s="26" t="n">
        <v>40703</v>
      </c>
      <c r="G515" s="19" t="n">
        <v>9780199594887</v>
      </c>
      <c r="H515" s="19" t="n">
        <v>9780191729065</v>
      </c>
    </row>
    <row r="516" customFormat="false" ht="13.2" hidden="false" customHeight="false" outlineLevel="0" collapsed="false">
      <c r="A516" s="8" t="s">
        <v>8</v>
      </c>
      <c r="B516" s="9" t="n">
        <v>40787</v>
      </c>
      <c r="C516" s="8" t="s">
        <v>430</v>
      </c>
      <c r="D516" s="8" t="s">
        <v>1042</v>
      </c>
      <c r="E516" s="8" t="s">
        <v>1043</v>
      </c>
      <c r="F516" s="18" t="n">
        <v>40725</v>
      </c>
      <c r="G516" s="19" t="n">
        <v>9780199759934</v>
      </c>
      <c r="H516" s="19" t="n">
        <v>9780199897193</v>
      </c>
    </row>
    <row r="517" customFormat="false" ht="13.2" hidden="false" customHeight="false" outlineLevel="0" collapsed="false">
      <c r="A517" s="8" t="s">
        <v>8</v>
      </c>
      <c r="B517" s="9" t="n">
        <v>40787</v>
      </c>
      <c r="C517" s="8" t="s">
        <v>430</v>
      </c>
      <c r="D517" s="8" t="s">
        <v>1044</v>
      </c>
      <c r="E517" s="8" t="s">
        <v>1045</v>
      </c>
      <c r="F517" s="18" t="n">
        <v>40749</v>
      </c>
      <c r="G517" s="19" t="n">
        <v>9780199782482</v>
      </c>
      <c r="H517" s="19" t="n">
        <v>9780199897209</v>
      </c>
    </row>
    <row r="518" customFormat="false" ht="13.2" hidden="false" customHeight="false" outlineLevel="0" collapsed="false">
      <c r="A518" s="8" t="s">
        <v>8</v>
      </c>
      <c r="B518" s="9" t="n">
        <v>40787</v>
      </c>
      <c r="C518" s="8" t="s">
        <v>468</v>
      </c>
      <c r="D518" s="8" t="s">
        <v>1046</v>
      </c>
      <c r="E518" s="8" t="s">
        <v>1047</v>
      </c>
      <c r="F518" s="26" t="n">
        <v>40710</v>
      </c>
      <c r="G518" s="19" t="n">
        <v>9780199602452</v>
      </c>
      <c r="H518" s="19" t="n">
        <v>9780191729232</v>
      </c>
    </row>
    <row r="519" customFormat="false" ht="13.2" hidden="false" customHeight="false" outlineLevel="0" collapsed="false">
      <c r="A519" s="8" t="s">
        <v>8</v>
      </c>
      <c r="B519" s="9" t="n">
        <v>40787</v>
      </c>
      <c r="C519" s="8" t="s">
        <v>468</v>
      </c>
      <c r="D519" s="8" t="s">
        <v>1048</v>
      </c>
      <c r="E519" s="8" t="s">
        <v>1049</v>
      </c>
      <c r="F519" s="18" t="n">
        <v>40673</v>
      </c>
      <c r="G519" s="19" t="n">
        <v>9780195395518</v>
      </c>
      <c r="H519" s="19" t="n">
        <v>9780199897230</v>
      </c>
    </row>
    <row r="520" customFormat="false" ht="13.2" hidden="false" customHeight="false" outlineLevel="0" collapsed="false">
      <c r="A520" s="8" t="s">
        <v>8</v>
      </c>
      <c r="B520" s="9" t="n">
        <v>40787</v>
      </c>
      <c r="C520" s="8" t="s">
        <v>468</v>
      </c>
      <c r="D520" s="8" t="s">
        <v>1050</v>
      </c>
      <c r="E520" s="8" t="s">
        <v>1051</v>
      </c>
      <c r="F520" s="26" t="n">
        <v>40675</v>
      </c>
      <c r="G520" s="19" t="n">
        <v>9780199591343</v>
      </c>
      <c r="H520" s="19" t="n">
        <v>9780191729164</v>
      </c>
    </row>
    <row r="521" customFormat="false" ht="14.4" hidden="false" customHeight="false" outlineLevel="0" collapsed="false">
      <c r="A521" s="8" t="s">
        <v>8</v>
      </c>
      <c r="B521" s="9" t="n">
        <v>40787</v>
      </c>
      <c r="C521" s="8" t="s">
        <v>468</v>
      </c>
      <c r="D521" s="8" t="s">
        <v>1052</v>
      </c>
      <c r="E521" s="8" t="s">
        <v>1053</v>
      </c>
      <c r="F521" s="18" t="n">
        <v>40791</v>
      </c>
      <c r="G521" s="19" t="n">
        <v>9780199736539</v>
      </c>
      <c r="H521" s="20" t="n">
        <v>9780199914593</v>
      </c>
    </row>
    <row r="522" customFormat="false" ht="13.2" hidden="false" customHeight="false" outlineLevel="0" collapsed="false">
      <c r="A522" s="8" t="s">
        <v>8</v>
      </c>
      <c r="B522" s="9" t="n">
        <v>40787</v>
      </c>
      <c r="C522" s="8" t="s">
        <v>468</v>
      </c>
      <c r="D522" s="8" t="s">
        <v>1054</v>
      </c>
      <c r="E522" s="8" t="s">
        <v>1055</v>
      </c>
      <c r="F522" s="18" t="n">
        <v>40756</v>
      </c>
      <c r="G522" s="19" t="n">
        <v>9780199778232</v>
      </c>
      <c r="H522" s="19" t="n">
        <v>9780199897261</v>
      </c>
    </row>
    <row r="523" customFormat="false" ht="13.2" hidden="false" customHeight="false" outlineLevel="0" collapsed="false">
      <c r="A523" s="8" t="s">
        <v>8</v>
      </c>
      <c r="B523" s="9" t="n">
        <v>40787</v>
      </c>
      <c r="C523" s="8" t="s">
        <v>468</v>
      </c>
      <c r="D523" s="8" t="s">
        <v>1056</v>
      </c>
      <c r="E523" s="8" t="s">
        <v>1057</v>
      </c>
      <c r="F523" s="18" t="n">
        <v>40723</v>
      </c>
      <c r="G523" s="19" t="n">
        <v>9780195372212</v>
      </c>
      <c r="H523" s="19" t="n">
        <v>9780199897247</v>
      </c>
    </row>
    <row r="524" customFormat="false" ht="14.4" hidden="false" customHeight="false" outlineLevel="0" collapsed="false">
      <c r="A524" s="8" t="s">
        <v>8</v>
      </c>
      <c r="B524" s="9" t="n">
        <v>40787</v>
      </c>
      <c r="C524" s="8" t="s">
        <v>468</v>
      </c>
      <c r="D524" s="8" t="s">
        <v>1058</v>
      </c>
      <c r="E524" s="8" t="s">
        <v>1059</v>
      </c>
      <c r="F524" s="18" t="n">
        <v>40784</v>
      </c>
      <c r="G524" s="19" t="n">
        <v>9780195393231</v>
      </c>
      <c r="H524" s="20" t="n">
        <v>9780199914548</v>
      </c>
    </row>
    <row r="525" customFormat="false" ht="14.4" hidden="false" customHeight="false" outlineLevel="0" collapsed="false">
      <c r="A525" s="8" t="s">
        <v>8</v>
      </c>
      <c r="B525" s="9" t="n">
        <v>40787</v>
      </c>
      <c r="C525" s="8" t="s">
        <v>468</v>
      </c>
      <c r="D525" s="8" t="s">
        <v>1060</v>
      </c>
      <c r="E525" s="8" t="s">
        <v>1061</v>
      </c>
      <c r="F525" s="18" t="n">
        <v>40802</v>
      </c>
      <c r="G525" s="19" t="n">
        <v>9780195384642</v>
      </c>
      <c r="H525" s="20" t="n">
        <v>9780199914609</v>
      </c>
    </row>
    <row r="526" customFormat="false" ht="13.2" hidden="false" customHeight="false" outlineLevel="0" collapsed="false">
      <c r="A526" s="8" t="s">
        <v>8</v>
      </c>
      <c r="B526" s="9" t="n">
        <v>40787</v>
      </c>
      <c r="C526" s="8" t="s">
        <v>468</v>
      </c>
      <c r="D526" s="8" t="s">
        <v>1062</v>
      </c>
      <c r="E526" s="8" t="s">
        <v>1063</v>
      </c>
      <c r="F526" s="26" t="n">
        <v>40731</v>
      </c>
      <c r="G526" s="19" t="n">
        <v>9780199580514</v>
      </c>
      <c r="H526" s="19" t="n">
        <v>9780191728730</v>
      </c>
    </row>
    <row r="527" customFormat="false" ht="13.2" hidden="false" customHeight="false" outlineLevel="0" collapsed="false">
      <c r="A527" s="8" t="s">
        <v>8</v>
      </c>
      <c r="B527" s="9" t="n">
        <v>40787</v>
      </c>
      <c r="C527" s="8" t="s">
        <v>468</v>
      </c>
      <c r="D527" s="8" t="s">
        <v>1064</v>
      </c>
      <c r="E527" s="8" t="s">
        <v>1065</v>
      </c>
      <c r="F527" s="18" t="n">
        <v>40753</v>
      </c>
      <c r="G527" s="19" t="n">
        <v>9780199747542</v>
      </c>
      <c r="H527" s="19" t="n">
        <v>9780199897254</v>
      </c>
    </row>
    <row r="528" customFormat="false" ht="14.4" hidden="false" customHeight="false" outlineLevel="0" collapsed="false">
      <c r="A528" s="8" t="s">
        <v>8</v>
      </c>
      <c r="B528" s="9" t="n">
        <v>40787</v>
      </c>
      <c r="C528" s="8" t="s">
        <v>468</v>
      </c>
      <c r="D528" s="8" t="s">
        <v>1066</v>
      </c>
      <c r="E528" s="8" t="s">
        <v>1067</v>
      </c>
      <c r="F528" s="18" t="n">
        <v>40777</v>
      </c>
      <c r="G528" s="19" t="n">
        <v>9780195387476</v>
      </c>
      <c r="H528" s="20" t="n">
        <v>9780199914517</v>
      </c>
    </row>
    <row r="529" customFormat="false" ht="14.4" hidden="false" customHeight="false" outlineLevel="0" collapsed="false">
      <c r="A529" s="8" t="s">
        <v>8</v>
      </c>
      <c r="B529" s="9" t="n">
        <v>40787</v>
      </c>
      <c r="C529" s="10" t="s">
        <v>468</v>
      </c>
      <c r="D529" s="10" t="s">
        <v>1068</v>
      </c>
      <c r="E529" s="10" t="s">
        <v>1069</v>
      </c>
      <c r="F529" s="18" t="n">
        <v>40784</v>
      </c>
      <c r="G529" s="12" t="n">
        <v>9780199794942</v>
      </c>
      <c r="H529" s="20" t="n">
        <v>9780199914500</v>
      </c>
    </row>
    <row r="530" customFormat="false" ht="13.2" hidden="false" customHeight="false" outlineLevel="0" collapsed="false">
      <c r="A530" s="8" t="s">
        <v>8</v>
      </c>
      <c r="B530" s="9" t="n">
        <v>40787</v>
      </c>
      <c r="C530" s="8" t="s">
        <v>503</v>
      </c>
      <c r="D530" s="8" t="s">
        <v>1070</v>
      </c>
      <c r="E530" s="8" t="s">
        <v>1071</v>
      </c>
      <c r="F530" s="18" t="n">
        <v>40681</v>
      </c>
      <c r="G530" s="19" t="n">
        <v>9780199742967</v>
      </c>
      <c r="H530" s="19" t="n">
        <v>9780199897278</v>
      </c>
    </row>
    <row r="531" customFormat="false" ht="13.2" hidden="false" customHeight="false" outlineLevel="0" collapsed="false">
      <c r="A531" s="8" t="s">
        <v>8</v>
      </c>
      <c r="B531" s="9" t="n">
        <v>40787</v>
      </c>
      <c r="C531" s="8" t="s">
        <v>503</v>
      </c>
      <c r="D531" s="8" t="s">
        <v>1072</v>
      </c>
      <c r="E531" s="8" t="s">
        <v>1073</v>
      </c>
      <c r="F531" s="18" t="n">
        <v>40710</v>
      </c>
      <c r="G531" s="19" t="n">
        <v>9780195326253</v>
      </c>
      <c r="H531" s="19" t="n">
        <v>9780199897285</v>
      </c>
    </row>
    <row r="532" customFormat="false" ht="13.2" hidden="false" customHeight="false" outlineLevel="0" collapsed="false">
      <c r="A532" s="8" t="s">
        <v>8</v>
      </c>
      <c r="B532" s="9" t="n">
        <v>40787</v>
      </c>
      <c r="C532" s="8" t="s">
        <v>510</v>
      </c>
      <c r="D532" s="8" t="s">
        <v>1074</v>
      </c>
      <c r="E532" s="8" t="s">
        <v>1075</v>
      </c>
      <c r="F532" s="18" t="n">
        <v>40674</v>
      </c>
      <c r="G532" s="19" t="n">
        <v>9780199760312</v>
      </c>
      <c r="H532" s="19" t="n">
        <v>9780199897322</v>
      </c>
    </row>
    <row r="533" customFormat="false" ht="13.2" hidden="false" customHeight="false" outlineLevel="0" collapsed="false">
      <c r="A533" s="8" t="s">
        <v>8</v>
      </c>
      <c r="B533" s="9" t="n">
        <v>40787</v>
      </c>
      <c r="C533" s="8" t="s">
        <v>510</v>
      </c>
      <c r="D533" s="8" t="s">
        <v>1076</v>
      </c>
      <c r="E533" s="8" t="s">
        <v>1077</v>
      </c>
      <c r="F533" s="26" t="n">
        <v>40752</v>
      </c>
      <c r="G533" s="19" t="n">
        <v>9780199793235</v>
      </c>
      <c r="H533" s="19" t="n">
        <v>9780199897438</v>
      </c>
    </row>
    <row r="534" customFormat="false" ht="14.4" hidden="false" customHeight="false" outlineLevel="0" collapsed="false">
      <c r="A534" s="8" t="s">
        <v>8</v>
      </c>
      <c r="B534" s="9" t="n">
        <v>40787</v>
      </c>
      <c r="C534" s="10" t="s">
        <v>510</v>
      </c>
      <c r="D534" s="10" t="s">
        <v>1078</v>
      </c>
      <c r="E534" s="10" t="s">
        <v>1079</v>
      </c>
      <c r="F534" s="18" t="n">
        <v>40788</v>
      </c>
      <c r="G534" s="12" t="n">
        <v>9780199793822</v>
      </c>
      <c r="H534" s="20" t="n">
        <v>9780199914531</v>
      </c>
    </row>
    <row r="535" customFormat="false" ht="13.2" hidden="false" customHeight="false" outlineLevel="0" collapsed="false">
      <c r="A535" s="8" t="s">
        <v>8</v>
      </c>
      <c r="B535" s="9" t="n">
        <v>40787</v>
      </c>
      <c r="C535" s="8" t="s">
        <v>510</v>
      </c>
      <c r="D535" s="8" t="s">
        <v>1080</v>
      </c>
      <c r="E535" s="8" t="s">
        <v>1081</v>
      </c>
      <c r="F535" s="26" t="n">
        <v>40752</v>
      </c>
      <c r="G535" s="19" t="n">
        <v>9780199596669</v>
      </c>
      <c r="H535" s="19" t="n">
        <v>9780191729126</v>
      </c>
    </row>
    <row r="536" customFormat="false" ht="13.2" hidden="false" customHeight="false" outlineLevel="0" collapsed="false">
      <c r="A536" s="8" t="s">
        <v>8</v>
      </c>
      <c r="B536" s="9" t="n">
        <v>40787</v>
      </c>
      <c r="C536" s="8" t="s">
        <v>510</v>
      </c>
      <c r="D536" s="8" t="s">
        <v>1082</v>
      </c>
      <c r="E536" s="8" t="s">
        <v>1083</v>
      </c>
      <c r="F536" s="18" t="n">
        <v>40772</v>
      </c>
      <c r="G536" s="19" t="n">
        <v>9780195394238</v>
      </c>
      <c r="H536" s="19" t="n">
        <v>9780199897452</v>
      </c>
    </row>
    <row r="537" customFormat="false" ht="26.4" hidden="false" customHeight="false" outlineLevel="0" collapsed="false">
      <c r="A537" s="8" t="s">
        <v>8</v>
      </c>
      <c r="B537" s="9" t="n">
        <v>40787</v>
      </c>
      <c r="C537" s="8" t="s">
        <v>510</v>
      </c>
      <c r="D537" s="8" t="s">
        <v>1084</v>
      </c>
      <c r="E537" s="29" t="s">
        <v>1085</v>
      </c>
      <c r="F537" s="26" t="n">
        <v>40654</v>
      </c>
      <c r="G537" s="19" t="n">
        <v>9780199585489</v>
      </c>
      <c r="H537" s="19" t="n">
        <v>9780191728969</v>
      </c>
    </row>
    <row r="538" customFormat="false" ht="13.2" hidden="false" customHeight="false" outlineLevel="0" collapsed="false">
      <c r="A538" s="8" t="s">
        <v>8</v>
      </c>
      <c r="B538" s="9" t="n">
        <v>40787</v>
      </c>
      <c r="C538" s="8" t="s">
        <v>510</v>
      </c>
      <c r="D538" s="8" t="s">
        <v>245</v>
      </c>
      <c r="E538" s="8" t="s">
        <v>1086</v>
      </c>
      <c r="F538" s="18" t="n">
        <v>40693</v>
      </c>
      <c r="G538" s="19" t="n">
        <v>9780199744831</v>
      </c>
      <c r="H538" s="19" t="n">
        <v>9780199897339</v>
      </c>
    </row>
    <row r="539" customFormat="false" ht="13.2" hidden="false" customHeight="false" outlineLevel="0" collapsed="false">
      <c r="A539" s="8" t="s">
        <v>8</v>
      </c>
      <c r="B539" s="9" t="n">
        <v>40787</v>
      </c>
      <c r="C539" s="8" t="s">
        <v>510</v>
      </c>
      <c r="D539" s="8" t="s">
        <v>560</v>
      </c>
      <c r="E539" s="8" t="s">
        <v>1087</v>
      </c>
      <c r="F539" s="18" t="n">
        <v>40695</v>
      </c>
      <c r="G539" s="19" t="n">
        <v>9780199738953</v>
      </c>
      <c r="H539" s="19" t="n">
        <v>9780199897346</v>
      </c>
    </row>
    <row r="540" customFormat="false" ht="13.2" hidden="false" customHeight="false" outlineLevel="0" collapsed="false">
      <c r="A540" s="8" t="s">
        <v>8</v>
      </c>
      <c r="B540" s="9" t="n">
        <v>40787</v>
      </c>
      <c r="C540" s="8" t="s">
        <v>510</v>
      </c>
      <c r="D540" s="8" t="s">
        <v>1088</v>
      </c>
      <c r="E540" s="8" t="s">
        <v>1089</v>
      </c>
      <c r="F540" s="18" t="n">
        <v>40749</v>
      </c>
      <c r="G540" s="19" t="n">
        <v>9780199766871</v>
      </c>
      <c r="H540" s="19" t="n">
        <v>9780199897414</v>
      </c>
    </row>
    <row r="541" customFormat="false" ht="13.2" hidden="false" customHeight="false" outlineLevel="0" collapsed="false">
      <c r="A541" s="8" t="s">
        <v>8</v>
      </c>
      <c r="B541" s="9" t="n">
        <v>40787</v>
      </c>
      <c r="C541" s="8" t="s">
        <v>510</v>
      </c>
      <c r="D541" s="8" t="s">
        <v>1090</v>
      </c>
      <c r="E541" s="8" t="s">
        <v>1091</v>
      </c>
      <c r="F541" s="18" t="n">
        <v>40756</v>
      </c>
      <c r="G541" s="19" t="n">
        <v>9780195384321</v>
      </c>
      <c r="H541" s="19" t="n">
        <v>9780199897421</v>
      </c>
    </row>
    <row r="542" customFormat="false" ht="13.2" hidden="false" customHeight="false" outlineLevel="0" collapsed="false">
      <c r="A542" s="8" t="s">
        <v>8</v>
      </c>
      <c r="B542" s="9" t="n">
        <v>40787</v>
      </c>
      <c r="C542" s="8" t="s">
        <v>510</v>
      </c>
      <c r="D542" s="8" t="s">
        <v>1092</v>
      </c>
      <c r="E542" s="8" t="s">
        <v>1093</v>
      </c>
      <c r="F542" s="26" t="n">
        <v>40710</v>
      </c>
      <c r="G542" s="19" t="n">
        <v>9780199583157</v>
      </c>
      <c r="H542" s="19" t="n">
        <v>9780191728952</v>
      </c>
    </row>
    <row r="543" customFormat="false" ht="13.2" hidden="false" customHeight="false" outlineLevel="0" collapsed="false">
      <c r="A543" s="8" t="s">
        <v>8</v>
      </c>
      <c r="B543" s="9" t="n">
        <v>40787</v>
      </c>
      <c r="C543" s="8" t="s">
        <v>510</v>
      </c>
      <c r="D543" s="8" t="s">
        <v>1094</v>
      </c>
      <c r="E543" s="8" t="s">
        <v>1095</v>
      </c>
      <c r="F543" s="18" t="n">
        <v>40716</v>
      </c>
      <c r="G543" s="19" t="n">
        <v>9780195399004</v>
      </c>
      <c r="H543" s="19" t="n">
        <v>9780199897360</v>
      </c>
    </row>
    <row r="544" customFormat="false" ht="13.2" hidden="false" customHeight="false" outlineLevel="0" collapsed="false">
      <c r="A544" s="8" t="s">
        <v>8</v>
      </c>
      <c r="B544" s="9" t="n">
        <v>40787</v>
      </c>
      <c r="C544" s="8" t="s">
        <v>510</v>
      </c>
      <c r="D544" s="8" t="s">
        <v>1096</v>
      </c>
      <c r="E544" s="8" t="s">
        <v>1097</v>
      </c>
      <c r="F544" s="18" t="n">
        <v>40716</v>
      </c>
      <c r="G544" s="19" t="n">
        <v>9780199774166</v>
      </c>
      <c r="H544" s="19" t="n">
        <v>9780199897377</v>
      </c>
    </row>
    <row r="545" customFormat="false" ht="14.4" hidden="false" customHeight="false" outlineLevel="0" collapsed="false">
      <c r="A545" s="8" t="s">
        <v>8</v>
      </c>
      <c r="B545" s="9" t="n">
        <v>40787</v>
      </c>
      <c r="C545" s="8" t="s">
        <v>510</v>
      </c>
      <c r="D545" s="8" t="s">
        <v>1098</v>
      </c>
      <c r="E545" s="8" t="s">
        <v>1099</v>
      </c>
      <c r="F545" s="18" t="n">
        <v>40766</v>
      </c>
      <c r="G545" s="19" t="n">
        <v>9780199793563</v>
      </c>
      <c r="H545" s="20" t="n">
        <v>9780199914456</v>
      </c>
    </row>
    <row r="546" customFormat="false" ht="13.2" hidden="false" customHeight="false" outlineLevel="0" collapsed="false">
      <c r="A546" s="8" t="s">
        <v>8</v>
      </c>
      <c r="B546" s="9" t="n">
        <v>40787</v>
      </c>
      <c r="C546" s="8" t="s">
        <v>510</v>
      </c>
      <c r="D546" s="8" t="s">
        <v>1100</v>
      </c>
      <c r="E546" s="8" t="s">
        <v>1101</v>
      </c>
      <c r="F546" s="18" t="n">
        <v>40730</v>
      </c>
      <c r="G546" s="19" t="n">
        <v>9780199790661</v>
      </c>
      <c r="H546" s="19" t="n">
        <v>9780199897391</v>
      </c>
    </row>
    <row r="547" customFormat="false" ht="13.2" hidden="false" customHeight="false" outlineLevel="0" collapsed="false">
      <c r="A547" s="8" t="s">
        <v>8</v>
      </c>
      <c r="B547" s="9" t="n">
        <v>40787</v>
      </c>
      <c r="C547" s="8" t="s">
        <v>510</v>
      </c>
      <c r="D547" s="8" t="s">
        <v>712</v>
      </c>
      <c r="E547" s="8" t="s">
        <v>1102</v>
      </c>
      <c r="F547" s="26" t="n">
        <v>40752</v>
      </c>
      <c r="G547" s="19" t="n">
        <v>9780199595594</v>
      </c>
      <c r="H547" s="19" t="n">
        <v>9780191729072</v>
      </c>
    </row>
    <row r="548" customFormat="false" ht="14.4" hidden="false" customHeight="false" outlineLevel="0" collapsed="false">
      <c r="A548" s="8" t="s">
        <v>8</v>
      </c>
      <c r="B548" s="9" t="n">
        <v>40787</v>
      </c>
      <c r="C548" s="10" t="s">
        <v>510</v>
      </c>
      <c r="D548" s="10" t="s">
        <v>310</v>
      </c>
      <c r="E548" s="10" t="s">
        <v>1103</v>
      </c>
      <c r="F548" s="11" t="n">
        <v>40779</v>
      </c>
      <c r="G548" s="12" t="n">
        <v>9780199790890</v>
      </c>
      <c r="H548" s="20" t="n">
        <v>9780199914418</v>
      </c>
    </row>
    <row r="549" customFormat="false" ht="14.4" hidden="false" customHeight="false" outlineLevel="0" collapsed="false">
      <c r="A549" s="8" t="s">
        <v>8</v>
      </c>
      <c r="B549" s="9" t="n">
        <v>40787</v>
      </c>
      <c r="C549" s="10" t="s">
        <v>510</v>
      </c>
      <c r="D549" s="10" t="s">
        <v>1104</v>
      </c>
      <c r="E549" s="10" t="s">
        <v>1105</v>
      </c>
      <c r="F549" s="11" t="n">
        <v>40801</v>
      </c>
      <c r="G549" s="12" t="n">
        <v>9780199735426</v>
      </c>
      <c r="H549" s="20" t="n">
        <v>9780199914524</v>
      </c>
    </row>
    <row r="550" customFormat="false" ht="13.2" hidden="false" customHeight="false" outlineLevel="0" collapsed="false">
      <c r="A550" s="8" t="s">
        <v>8</v>
      </c>
      <c r="B550" s="9" t="n">
        <v>40787</v>
      </c>
      <c r="C550" s="8" t="s">
        <v>510</v>
      </c>
      <c r="D550" s="8" t="s">
        <v>1106</v>
      </c>
      <c r="E550" s="8" t="s">
        <v>1107</v>
      </c>
      <c r="F550" s="18" t="n">
        <v>40540</v>
      </c>
      <c r="G550" s="19" t="n">
        <v>9780195313420</v>
      </c>
      <c r="H550" s="19" t="n">
        <v>9780199897292</v>
      </c>
    </row>
    <row r="551" customFormat="false" ht="13.2" hidden="false" customHeight="false" outlineLevel="0" collapsed="false">
      <c r="A551" s="8" t="s">
        <v>8</v>
      </c>
      <c r="B551" s="9" t="n">
        <v>40787</v>
      </c>
      <c r="C551" s="8" t="s">
        <v>510</v>
      </c>
      <c r="D551" s="8" t="s">
        <v>1108</v>
      </c>
      <c r="E551" s="8" t="s">
        <v>1109</v>
      </c>
      <c r="F551" s="18" t="n">
        <v>40634</v>
      </c>
      <c r="G551" s="19" t="n">
        <v>9780199744817</v>
      </c>
      <c r="H551" s="19" t="n">
        <v>9780199897308</v>
      </c>
    </row>
    <row r="552" customFormat="false" ht="13.2" hidden="false" customHeight="false" outlineLevel="0" collapsed="false">
      <c r="A552" s="8" t="s">
        <v>8</v>
      </c>
      <c r="B552" s="9" t="n">
        <v>40787</v>
      </c>
      <c r="C552" s="8" t="s">
        <v>510</v>
      </c>
      <c r="D552" s="8" t="s">
        <v>1110</v>
      </c>
      <c r="E552" s="8" t="s">
        <v>1111</v>
      </c>
      <c r="F552" s="18" t="n">
        <v>40700</v>
      </c>
      <c r="G552" s="19" t="n">
        <v>9780199773541</v>
      </c>
      <c r="H552" s="19" t="n">
        <v>9780199897353</v>
      </c>
    </row>
    <row r="553" customFormat="false" ht="13.2" hidden="false" customHeight="false" outlineLevel="0" collapsed="false">
      <c r="A553" s="8" t="s">
        <v>8</v>
      </c>
      <c r="B553" s="9" t="n">
        <v>40787</v>
      </c>
      <c r="C553" s="8" t="s">
        <v>510</v>
      </c>
      <c r="D553" s="8" t="s">
        <v>1112</v>
      </c>
      <c r="E553" s="8" t="s">
        <v>1113</v>
      </c>
      <c r="F553" s="18" t="n">
        <v>40722</v>
      </c>
      <c r="G553" s="19" t="n">
        <v>9780199782987</v>
      </c>
      <c r="H553" s="19" t="n">
        <v>9780199897384</v>
      </c>
    </row>
    <row r="554" customFormat="false" ht="13.2" hidden="false" customHeight="false" outlineLevel="0" collapsed="false">
      <c r="A554" s="8" t="s">
        <v>8</v>
      </c>
      <c r="B554" s="9" t="n">
        <v>40787</v>
      </c>
      <c r="C554" s="8" t="s">
        <v>510</v>
      </c>
      <c r="D554" s="8" t="s">
        <v>1114</v>
      </c>
      <c r="E554" s="8" t="s">
        <v>1115</v>
      </c>
      <c r="F554" s="18" t="n">
        <v>40730</v>
      </c>
      <c r="G554" s="19" t="n">
        <v>9780199756544</v>
      </c>
      <c r="H554" s="19" t="n">
        <v>9780199897407</v>
      </c>
    </row>
    <row r="555" customFormat="false" ht="13.2" hidden="false" customHeight="false" outlineLevel="0" collapsed="false">
      <c r="A555" s="8" t="s">
        <v>8</v>
      </c>
      <c r="B555" s="9" t="n">
        <v>40787</v>
      </c>
      <c r="C555" s="8" t="s">
        <v>510</v>
      </c>
      <c r="D555" s="8" t="s">
        <v>1116</v>
      </c>
      <c r="E555" s="8" t="s">
        <v>1117</v>
      </c>
      <c r="F555" s="26" t="n">
        <v>40731</v>
      </c>
      <c r="G555" s="19" t="n">
        <v>9780199604722</v>
      </c>
      <c r="H555" s="19" t="n">
        <v>9780191729324</v>
      </c>
    </row>
    <row r="556" customFormat="false" ht="14.4" hidden="false" customHeight="false" outlineLevel="0" collapsed="false">
      <c r="A556" s="8" t="s">
        <v>8</v>
      </c>
      <c r="B556" s="9" t="n">
        <v>40787</v>
      </c>
      <c r="C556" s="8" t="s">
        <v>510</v>
      </c>
      <c r="D556" s="8" t="s">
        <v>1118</v>
      </c>
      <c r="E556" s="8" t="s">
        <v>1119</v>
      </c>
      <c r="F556" s="18" t="n">
        <v>40784</v>
      </c>
      <c r="G556" s="19" t="n">
        <v>9780195337105</v>
      </c>
      <c r="H556" s="20" t="n">
        <v>9780199914463</v>
      </c>
    </row>
    <row r="557" customFormat="false" ht="14.4" hidden="false" customHeight="false" outlineLevel="0" collapsed="false">
      <c r="A557" s="8" t="s">
        <v>8</v>
      </c>
      <c r="B557" s="9" t="n">
        <v>40787</v>
      </c>
      <c r="C557" s="8" t="s">
        <v>510</v>
      </c>
      <c r="D557" s="8" t="s">
        <v>1120</v>
      </c>
      <c r="E557" s="8" t="s">
        <v>1121</v>
      </c>
      <c r="F557" s="18" t="n">
        <v>40786</v>
      </c>
      <c r="G557" s="19" t="n">
        <v>9780195395877</v>
      </c>
      <c r="H557" s="20" t="n">
        <v>9780199914470</v>
      </c>
    </row>
    <row r="558" customFormat="false" ht="14.4" hidden="false" customHeight="false" outlineLevel="0" collapsed="false">
      <c r="A558" s="8" t="s">
        <v>8</v>
      </c>
      <c r="B558" s="9" t="n">
        <v>40787</v>
      </c>
      <c r="C558" s="8" t="s">
        <v>510</v>
      </c>
      <c r="D558" s="8" t="s">
        <v>1122</v>
      </c>
      <c r="E558" s="8" t="s">
        <v>1123</v>
      </c>
      <c r="F558" s="18" t="n">
        <v>40784</v>
      </c>
      <c r="G558" s="19" t="n">
        <v>9780199753703</v>
      </c>
      <c r="H558" s="20" t="n">
        <v>9780199914432</v>
      </c>
    </row>
    <row r="559" customFormat="false" ht="14.4" hidden="false" customHeight="false" outlineLevel="0" collapsed="false">
      <c r="A559" s="8" t="s">
        <v>8</v>
      </c>
      <c r="B559" s="9" t="n">
        <v>40787</v>
      </c>
      <c r="C559" s="8" t="s">
        <v>510</v>
      </c>
      <c r="D559" s="8" t="s">
        <v>1124</v>
      </c>
      <c r="E559" s="8" t="s">
        <v>1125</v>
      </c>
      <c r="F559" s="18" t="n">
        <v>40794</v>
      </c>
      <c r="G559" s="19" t="n">
        <v>9780199751846</v>
      </c>
      <c r="H559" s="20" t="n">
        <v>9780199914562</v>
      </c>
    </row>
    <row r="560" customFormat="false" ht="13.2" hidden="false" customHeight="false" outlineLevel="0" collapsed="false">
      <c r="A560" s="8" t="s">
        <v>8</v>
      </c>
      <c r="B560" s="9" t="n">
        <v>40787</v>
      </c>
      <c r="C560" s="8" t="s">
        <v>510</v>
      </c>
      <c r="D560" s="8" t="s">
        <v>1126</v>
      </c>
      <c r="E560" s="8" t="s">
        <v>1127</v>
      </c>
      <c r="F560" s="26" t="n">
        <v>40689</v>
      </c>
      <c r="G560" s="19" t="n">
        <v>9780199604524</v>
      </c>
      <c r="H560" s="19" t="n">
        <v>9780191729317</v>
      </c>
    </row>
    <row r="561" customFormat="false" ht="13.2" hidden="false" customHeight="false" outlineLevel="0" collapsed="false">
      <c r="A561" s="8" t="s">
        <v>8</v>
      </c>
      <c r="B561" s="9" t="n">
        <v>40787</v>
      </c>
      <c r="C561" s="8" t="s">
        <v>510</v>
      </c>
      <c r="D561" s="8" t="s">
        <v>1128</v>
      </c>
      <c r="E561" s="8" t="s">
        <v>1129</v>
      </c>
      <c r="F561" s="26" t="n">
        <v>40689</v>
      </c>
      <c r="G561" s="19" t="n">
        <v>9780199605569</v>
      </c>
      <c r="H561" s="19" t="n">
        <v>9780191729454</v>
      </c>
    </row>
    <row r="562" customFormat="false" ht="13.2" hidden="false" customHeight="false" outlineLevel="0" collapsed="false">
      <c r="A562" s="8" t="s">
        <v>8</v>
      </c>
      <c r="B562" s="9" t="n">
        <v>40787</v>
      </c>
      <c r="C562" s="8" t="s">
        <v>510</v>
      </c>
      <c r="D562" s="8" t="s">
        <v>899</v>
      </c>
      <c r="E562" s="8" t="s">
        <v>1130</v>
      </c>
      <c r="F562" s="26" t="n">
        <v>40759</v>
      </c>
      <c r="G562" s="19" t="n">
        <v>9780199236367</v>
      </c>
      <c r="H562" s="19" t="n">
        <v>9780191728556</v>
      </c>
    </row>
    <row r="563" customFormat="false" ht="13.2" hidden="false" customHeight="false" outlineLevel="0" collapsed="false">
      <c r="A563" s="8" t="s">
        <v>8</v>
      </c>
      <c r="B563" s="9" t="n">
        <v>40787</v>
      </c>
      <c r="C563" s="8" t="s">
        <v>510</v>
      </c>
      <c r="D563" s="8" t="s">
        <v>1131</v>
      </c>
      <c r="E563" s="8" t="s">
        <v>1132</v>
      </c>
      <c r="F563" s="18" t="n">
        <v>40641</v>
      </c>
      <c r="G563" s="19" t="n">
        <v>9780199772865</v>
      </c>
      <c r="H563" s="19" t="n">
        <v>9780199897315</v>
      </c>
    </row>
    <row r="564" customFormat="false" ht="13.2" hidden="false" customHeight="false" outlineLevel="0" collapsed="false">
      <c r="A564" s="8" t="s">
        <v>8</v>
      </c>
      <c r="B564" s="9" t="n">
        <v>40787</v>
      </c>
      <c r="C564" s="8" t="s">
        <v>510</v>
      </c>
      <c r="D564" s="8" t="s">
        <v>1133</v>
      </c>
      <c r="E564" s="8" t="s">
        <v>1134</v>
      </c>
      <c r="F564" s="18" t="n">
        <v>40759</v>
      </c>
      <c r="G564" s="19" t="n">
        <v>9780199753598</v>
      </c>
      <c r="H564" s="19" t="n">
        <v>9780199897445</v>
      </c>
    </row>
    <row r="565" customFormat="false" ht="14.4" hidden="false" customHeight="false" outlineLevel="0" collapsed="false">
      <c r="A565" s="8" t="s">
        <v>8</v>
      </c>
      <c r="B565" s="9" t="n">
        <v>40787</v>
      </c>
      <c r="C565" s="8" t="s">
        <v>608</v>
      </c>
      <c r="D565" s="8" t="s">
        <v>1135</v>
      </c>
      <c r="E565" s="8" t="s">
        <v>1136</v>
      </c>
      <c r="F565" s="18" t="n">
        <v>40780</v>
      </c>
      <c r="G565" s="19" t="n">
        <v>9780195322606</v>
      </c>
      <c r="H565" s="20" t="n">
        <v>9780199914555</v>
      </c>
    </row>
    <row r="566" customFormat="false" ht="13.2" hidden="false" customHeight="false" outlineLevel="0" collapsed="false">
      <c r="A566" s="8" t="s">
        <v>8</v>
      </c>
      <c r="B566" s="9" t="n">
        <v>40787</v>
      </c>
      <c r="C566" s="8" t="s">
        <v>608</v>
      </c>
      <c r="D566" s="8" t="s">
        <v>1137</v>
      </c>
      <c r="E566" s="8" t="s">
        <v>1138</v>
      </c>
      <c r="F566" s="18" t="n">
        <v>40735</v>
      </c>
      <c r="G566" s="19" t="n">
        <v>9780199744718</v>
      </c>
      <c r="H566" s="19" t="n">
        <v>9780199897476</v>
      </c>
    </row>
    <row r="567" customFormat="false" ht="13.2" hidden="false" customHeight="false" outlineLevel="0" collapsed="false">
      <c r="A567" s="8" t="s">
        <v>8</v>
      </c>
      <c r="B567" s="9" t="n">
        <v>40787</v>
      </c>
      <c r="C567" s="8" t="s">
        <v>608</v>
      </c>
      <c r="D567" s="8" t="s">
        <v>1139</v>
      </c>
      <c r="E567" s="8" t="s">
        <v>1140</v>
      </c>
      <c r="F567" s="18" t="n">
        <v>40752</v>
      </c>
      <c r="G567" s="19" t="n">
        <v>9780195398502</v>
      </c>
      <c r="H567" s="19" t="n">
        <v>9780199897483</v>
      </c>
    </row>
    <row r="568" customFormat="false" ht="14.4" hidden="false" customHeight="false" outlineLevel="0" collapsed="false">
      <c r="A568" s="8" t="s">
        <v>8</v>
      </c>
      <c r="B568" s="9" t="n">
        <v>40787</v>
      </c>
      <c r="C568" s="10" t="s">
        <v>608</v>
      </c>
      <c r="D568" s="10" t="s">
        <v>1141</v>
      </c>
      <c r="E568" s="10" t="s">
        <v>1142</v>
      </c>
      <c r="F568" s="18" t="n">
        <v>40780</v>
      </c>
      <c r="G568" s="12" t="n">
        <v>9780195385724</v>
      </c>
      <c r="H568" s="20" t="n">
        <v>9780199914586</v>
      </c>
    </row>
    <row r="569" customFormat="false" ht="13.2" hidden="false" customHeight="false" outlineLevel="0" collapsed="false">
      <c r="A569" s="8" t="s">
        <v>8</v>
      </c>
      <c r="B569" s="9" t="n">
        <v>40664</v>
      </c>
      <c r="C569" s="8" t="s">
        <v>14</v>
      </c>
      <c r="D569" s="8" t="s">
        <v>1143</v>
      </c>
      <c r="E569" s="8" t="s">
        <v>1144</v>
      </c>
      <c r="F569" s="26" t="n">
        <v>40640</v>
      </c>
      <c r="G569" s="19" t="n">
        <v>9780199600861</v>
      </c>
      <c r="H569" s="23" t="n">
        <v>9780191724930</v>
      </c>
    </row>
    <row r="570" customFormat="false" ht="13.2" hidden="false" customHeight="false" outlineLevel="0" collapsed="false">
      <c r="A570" s="8" t="s">
        <v>8</v>
      </c>
      <c r="B570" s="9" t="n">
        <v>40664</v>
      </c>
      <c r="C570" s="8" t="s">
        <v>14</v>
      </c>
      <c r="D570" s="8" t="s">
        <v>1145</v>
      </c>
      <c r="E570" s="8" t="s">
        <v>1146</v>
      </c>
      <c r="F570" s="26" t="n">
        <v>40535</v>
      </c>
      <c r="G570" s="19" t="n">
        <v>9780199590179</v>
      </c>
      <c r="H570" s="23" t="n">
        <v>9780191724893</v>
      </c>
    </row>
    <row r="571" customFormat="false" ht="13.2" hidden="false" customHeight="false" outlineLevel="0" collapsed="false">
      <c r="A571" s="8" t="s">
        <v>8</v>
      </c>
      <c r="B571" s="9" t="n">
        <v>40664</v>
      </c>
      <c r="C571" s="8" t="s">
        <v>14</v>
      </c>
      <c r="D571" s="8" t="s">
        <v>1147</v>
      </c>
      <c r="E571" s="8" t="s">
        <v>1148</v>
      </c>
      <c r="F571" s="26" t="n">
        <v>40598</v>
      </c>
      <c r="G571" s="19" t="n">
        <v>9780199576746</v>
      </c>
      <c r="H571" s="23" t="n">
        <v>9780191724916</v>
      </c>
    </row>
    <row r="572" customFormat="false" ht="13.2" hidden="false" customHeight="false" outlineLevel="0" collapsed="false">
      <c r="A572" s="8" t="s">
        <v>8</v>
      </c>
      <c r="B572" s="9" t="n">
        <v>40664</v>
      </c>
      <c r="C572" s="8" t="s">
        <v>14</v>
      </c>
      <c r="D572" s="8" t="s">
        <v>1149</v>
      </c>
      <c r="E572" s="8" t="s">
        <v>1150</v>
      </c>
      <c r="F572" s="18" t="n">
        <v>40634</v>
      </c>
      <c r="G572" s="19" t="n">
        <v>9780199738656</v>
      </c>
      <c r="H572" s="23" t="n">
        <v>9780199895069</v>
      </c>
    </row>
    <row r="573" customFormat="false" ht="14.4" hidden="false" customHeight="false" outlineLevel="0" collapsed="false">
      <c r="A573" s="8" t="s">
        <v>8</v>
      </c>
      <c r="B573" s="9" t="n">
        <v>40664</v>
      </c>
      <c r="C573" s="10" t="s">
        <v>14</v>
      </c>
      <c r="D573" s="10" t="s">
        <v>1151</v>
      </c>
      <c r="E573" s="10" t="s">
        <v>1152</v>
      </c>
      <c r="F573" s="14" t="n">
        <v>40661</v>
      </c>
      <c r="G573" s="12" t="n">
        <v>9780199590186</v>
      </c>
      <c r="H573" s="23" t="n">
        <v>9780191724947</v>
      </c>
    </row>
    <row r="574" customFormat="false" ht="13.2" hidden="false" customHeight="false" outlineLevel="0" collapsed="false">
      <c r="A574" s="8" t="s">
        <v>8</v>
      </c>
      <c r="B574" s="9" t="n">
        <v>40664</v>
      </c>
      <c r="C574" s="8" t="s">
        <v>14</v>
      </c>
      <c r="D574" s="8" t="s">
        <v>1153</v>
      </c>
      <c r="E574" s="8" t="s">
        <v>1154</v>
      </c>
      <c r="F574" s="26" t="n">
        <v>40570</v>
      </c>
      <c r="G574" s="19" t="n">
        <v>9780199594535</v>
      </c>
      <c r="H574" s="23" t="n">
        <v>9780191724909</v>
      </c>
    </row>
    <row r="575" customFormat="false" ht="13.2" hidden="false" customHeight="false" outlineLevel="0" collapsed="false">
      <c r="A575" s="8" t="s">
        <v>8</v>
      </c>
      <c r="B575" s="9" t="n">
        <v>40664</v>
      </c>
      <c r="C575" s="8" t="s">
        <v>14</v>
      </c>
      <c r="D575" s="8" t="s">
        <v>1155</v>
      </c>
      <c r="E575" s="8" t="s">
        <v>1156</v>
      </c>
      <c r="F575" s="26" t="n">
        <v>40633</v>
      </c>
      <c r="G575" s="19" t="n">
        <v>9780199578030</v>
      </c>
      <c r="H575" s="23" t="n">
        <v>9780191724923</v>
      </c>
    </row>
    <row r="576" customFormat="false" ht="13.2" hidden="false" customHeight="false" outlineLevel="0" collapsed="false">
      <c r="A576" s="8" t="s">
        <v>8</v>
      </c>
      <c r="B576" s="9" t="n">
        <v>40664</v>
      </c>
      <c r="C576" s="8" t="s">
        <v>31</v>
      </c>
      <c r="D576" s="8" t="s">
        <v>1157</v>
      </c>
      <c r="E576" s="8" t="s">
        <v>1158</v>
      </c>
      <c r="F576" s="18" t="n">
        <v>40620</v>
      </c>
      <c r="G576" s="19" t="n">
        <v>9780199772681</v>
      </c>
      <c r="H576" s="23" t="n">
        <v>9780199895083</v>
      </c>
    </row>
    <row r="577" customFormat="false" ht="14.4" hidden="false" customHeight="false" outlineLevel="0" collapsed="false">
      <c r="A577" s="8" t="s">
        <v>8</v>
      </c>
      <c r="B577" s="9" t="n">
        <v>40664</v>
      </c>
      <c r="C577" s="10" t="s">
        <v>31</v>
      </c>
      <c r="D577" s="10" t="s">
        <v>1159</v>
      </c>
      <c r="E577" s="10" t="s">
        <v>1160</v>
      </c>
      <c r="F577" s="14" t="n">
        <v>40661</v>
      </c>
      <c r="G577" s="12" t="n">
        <v>9780199600625</v>
      </c>
      <c r="H577" s="23" t="n">
        <v>9780191724985</v>
      </c>
    </row>
    <row r="578" customFormat="false" ht="13.2" hidden="false" customHeight="false" outlineLevel="0" collapsed="false">
      <c r="A578" s="8" t="s">
        <v>8</v>
      </c>
      <c r="B578" s="9" t="n">
        <v>40664</v>
      </c>
      <c r="C578" s="8" t="s">
        <v>31</v>
      </c>
      <c r="D578" s="8" t="s">
        <v>1161</v>
      </c>
      <c r="E578" s="8" t="s">
        <v>1162</v>
      </c>
      <c r="F578" s="26" t="n">
        <v>40570</v>
      </c>
      <c r="G578" s="19" t="n">
        <v>9780199592074</v>
      </c>
      <c r="H578" s="23" t="n">
        <v>9780191595592</v>
      </c>
    </row>
    <row r="579" customFormat="false" ht="14.4" hidden="false" customHeight="false" outlineLevel="0" collapsed="false">
      <c r="A579" s="8" t="s">
        <v>8</v>
      </c>
      <c r="B579" s="9" t="n">
        <v>40664</v>
      </c>
      <c r="C579" s="10" t="s">
        <v>31</v>
      </c>
      <c r="D579" s="10" t="s">
        <v>1163</v>
      </c>
      <c r="E579" s="10" t="s">
        <v>1164</v>
      </c>
      <c r="F579" s="14" t="n">
        <v>40661</v>
      </c>
      <c r="G579" s="12" t="n">
        <v>9780199599271</v>
      </c>
      <c r="H579" s="23" t="n">
        <v>9780191724992</v>
      </c>
    </row>
    <row r="580" customFormat="false" ht="13.2" hidden="false" customHeight="false" outlineLevel="0" collapsed="false">
      <c r="A580" s="8" t="s">
        <v>8</v>
      </c>
      <c r="B580" s="9" t="n">
        <v>40664</v>
      </c>
      <c r="C580" s="8" t="s">
        <v>31</v>
      </c>
      <c r="D580" s="8" t="s">
        <v>1165</v>
      </c>
      <c r="E580" s="8" t="s">
        <v>1166</v>
      </c>
      <c r="F580" s="26" t="n">
        <v>40528</v>
      </c>
      <c r="G580" s="19" t="n">
        <v>9780199563814</v>
      </c>
      <c r="H580" s="23" t="n">
        <v>9780191724954</v>
      </c>
    </row>
    <row r="581" customFormat="false" ht="13.2" hidden="false" customHeight="false" outlineLevel="0" collapsed="false">
      <c r="A581" s="8" t="s">
        <v>8</v>
      </c>
      <c r="B581" s="9" t="n">
        <v>40664</v>
      </c>
      <c r="C581" s="8" t="s">
        <v>31</v>
      </c>
      <c r="D581" s="8" t="s">
        <v>1167</v>
      </c>
      <c r="E581" s="8" t="s">
        <v>1168</v>
      </c>
      <c r="F581" s="18" t="n">
        <v>40541</v>
      </c>
      <c r="G581" s="19" t="n">
        <v>9780199757923</v>
      </c>
      <c r="H581" s="23" t="n">
        <v>9780199895281</v>
      </c>
    </row>
    <row r="582" customFormat="false" ht="13.2" hidden="false" customHeight="false" outlineLevel="0" collapsed="false">
      <c r="A582" s="8" t="s">
        <v>8</v>
      </c>
      <c r="B582" s="9" t="n">
        <v>40664</v>
      </c>
      <c r="C582" s="8" t="s">
        <v>31</v>
      </c>
      <c r="D582" s="8" t="s">
        <v>1169</v>
      </c>
      <c r="E582" s="8" t="s">
        <v>1170</v>
      </c>
      <c r="F582" s="26" t="n">
        <v>40626</v>
      </c>
      <c r="G582" s="19" t="n">
        <v>9780199586462</v>
      </c>
      <c r="H582" s="23" t="n">
        <v>9780191724961</v>
      </c>
    </row>
    <row r="583" customFormat="false" ht="13.2" hidden="false" customHeight="false" outlineLevel="0" collapsed="false">
      <c r="A583" s="8" t="s">
        <v>8</v>
      </c>
      <c r="B583" s="9" t="n">
        <v>40664</v>
      </c>
      <c r="C583" s="8" t="s">
        <v>31</v>
      </c>
      <c r="D583" s="8" t="s">
        <v>1171</v>
      </c>
      <c r="E583" s="8" t="s">
        <v>1172</v>
      </c>
      <c r="F583" s="26" t="n">
        <v>40640</v>
      </c>
      <c r="G583" s="19" t="n">
        <v>9780199562329</v>
      </c>
      <c r="H583" s="23" t="n">
        <v>9780191724978</v>
      </c>
    </row>
    <row r="584" customFormat="false" ht="13.2" hidden="false" customHeight="false" outlineLevel="0" collapsed="false">
      <c r="A584" s="8" t="s">
        <v>8</v>
      </c>
      <c r="B584" s="9" t="n">
        <v>40664</v>
      </c>
      <c r="C584" s="8" t="s">
        <v>58</v>
      </c>
      <c r="D584" s="8" t="s">
        <v>1173</v>
      </c>
      <c r="E584" s="8" t="s">
        <v>1174</v>
      </c>
      <c r="F584" s="26" t="n">
        <v>40528</v>
      </c>
      <c r="G584" s="19" t="n">
        <v>9780199587148</v>
      </c>
      <c r="H584" s="23" t="n">
        <v>9780191595387</v>
      </c>
    </row>
    <row r="585" customFormat="false" ht="13.2" hidden="false" customHeight="false" outlineLevel="0" collapsed="false">
      <c r="A585" s="8" t="s">
        <v>8</v>
      </c>
      <c r="B585" s="9" t="n">
        <v>40664</v>
      </c>
      <c r="C585" s="8" t="s">
        <v>58</v>
      </c>
      <c r="D585" s="8" t="s">
        <v>1175</v>
      </c>
      <c r="E585" s="8" t="s">
        <v>1176</v>
      </c>
      <c r="F585" s="18" t="n">
        <v>40534</v>
      </c>
      <c r="G585" s="19" t="n">
        <v>9780195340372</v>
      </c>
      <c r="H585" s="23" t="n">
        <v>9780199894215</v>
      </c>
    </row>
    <row r="586" customFormat="false" ht="13.2" hidden="false" customHeight="false" outlineLevel="0" collapsed="false">
      <c r="A586" s="8" t="s">
        <v>8</v>
      </c>
      <c r="B586" s="9" t="n">
        <v>40664</v>
      </c>
      <c r="C586" s="8" t="s">
        <v>58</v>
      </c>
      <c r="D586" s="8" t="s">
        <v>1177</v>
      </c>
      <c r="E586" s="8" t="s">
        <v>1178</v>
      </c>
      <c r="F586" s="26" t="n">
        <v>40570</v>
      </c>
      <c r="G586" s="19" t="n">
        <v>9780199557523</v>
      </c>
      <c r="H586" s="23" t="n">
        <v>9780191725005</v>
      </c>
    </row>
    <row r="587" customFormat="false" ht="13.2" hidden="false" customHeight="false" outlineLevel="0" collapsed="false">
      <c r="A587" s="8" t="s">
        <v>8</v>
      </c>
      <c r="B587" s="9" t="n">
        <v>40664</v>
      </c>
      <c r="C587" s="8" t="s">
        <v>58</v>
      </c>
      <c r="D587" s="8" t="s">
        <v>1179</v>
      </c>
      <c r="E587" s="8" t="s">
        <v>1180</v>
      </c>
      <c r="F587" s="26" t="n">
        <v>40640</v>
      </c>
      <c r="G587" s="19" t="n">
        <v>9780199584505</v>
      </c>
      <c r="H587" s="23" t="n">
        <v>9780191725012</v>
      </c>
    </row>
    <row r="588" customFormat="false" ht="13.2" hidden="false" customHeight="false" outlineLevel="0" collapsed="false">
      <c r="A588" s="8" t="s">
        <v>8</v>
      </c>
      <c r="B588" s="9" t="n">
        <v>40664</v>
      </c>
      <c r="C588" s="8" t="s">
        <v>58</v>
      </c>
      <c r="D588" s="8" t="s">
        <v>1181</v>
      </c>
      <c r="E588" s="8" t="s">
        <v>1182</v>
      </c>
      <c r="F588" s="18" t="n">
        <v>40542</v>
      </c>
      <c r="G588" s="19" t="n">
        <v>9780199729685</v>
      </c>
      <c r="H588" s="23" t="n">
        <v>9780199894697</v>
      </c>
    </row>
    <row r="589" customFormat="false" ht="13.2" hidden="false" customHeight="false" outlineLevel="0" collapsed="false">
      <c r="A589" s="8" t="s">
        <v>8</v>
      </c>
      <c r="B589" s="9" t="n">
        <v>40664</v>
      </c>
      <c r="C589" s="8" t="s">
        <v>75</v>
      </c>
      <c r="D589" s="8" t="s">
        <v>1183</v>
      </c>
      <c r="E589" s="8" t="s">
        <v>1184</v>
      </c>
      <c r="F589" s="26" t="n">
        <v>40591</v>
      </c>
      <c r="G589" s="19" t="n">
        <v>9780199243556</v>
      </c>
      <c r="H589" s="23" t="n">
        <v>9780191725081</v>
      </c>
    </row>
    <row r="590" customFormat="false" ht="13.2" hidden="false" customHeight="false" outlineLevel="0" collapsed="false">
      <c r="A590" s="8" t="s">
        <v>8</v>
      </c>
      <c r="B590" s="9" t="n">
        <v>40664</v>
      </c>
      <c r="C590" s="8" t="s">
        <v>75</v>
      </c>
      <c r="D590" s="8" t="s">
        <v>1185</v>
      </c>
      <c r="E590" s="8" t="s">
        <v>1186</v>
      </c>
      <c r="F590" s="26" t="n">
        <v>40598</v>
      </c>
      <c r="G590" s="19" t="n">
        <v>9780198205067</v>
      </c>
      <c r="H590" s="23" t="n">
        <v>9780191725098</v>
      </c>
    </row>
    <row r="591" customFormat="false" ht="13.2" hidden="false" customHeight="false" outlineLevel="0" collapsed="false">
      <c r="A591" s="8" t="s">
        <v>8</v>
      </c>
      <c r="B591" s="9" t="n">
        <v>40664</v>
      </c>
      <c r="C591" s="8" t="s">
        <v>75</v>
      </c>
      <c r="D591" s="8" t="s">
        <v>1187</v>
      </c>
      <c r="E591" s="8" t="s">
        <v>1188</v>
      </c>
      <c r="F591" s="26" t="n">
        <v>40626</v>
      </c>
      <c r="G591" s="19" t="n">
        <v>9780199210855</v>
      </c>
      <c r="H591" s="23" t="n">
        <v>9780191725111</v>
      </c>
    </row>
    <row r="592" customFormat="false" ht="13.2" hidden="false" customHeight="false" outlineLevel="0" collapsed="false">
      <c r="A592" s="8" t="s">
        <v>8</v>
      </c>
      <c r="B592" s="9" t="n">
        <v>40664</v>
      </c>
      <c r="C592" s="8" t="s">
        <v>75</v>
      </c>
      <c r="D592" s="8" t="s">
        <v>1189</v>
      </c>
      <c r="E592" s="8" t="s">
        <v>1190</v>
      </c>
      <c r="F592" s="26" t="n">
        <v>40549</v>
      </c>
      <c r="G592" s="19" t="n">
        <v>9780199592364</v>
      </c>
      <c r="H592" s="23" t="n">
        <v>9780191595639</v>
      </c>
    </row>
    <row r="593" customFormat="false" ht="13.2" hidden="false" customHeight="false" outlineLevel="0" collapsed="false">
      <c r="A593" s="8" t="s">
        <v>8</v>
      </c>
      <c r="B593" s="9" t="n">
        <v>40664</v>
      </c>
      <c r="C593" s="8" t="s">
        <v>75</v>
      </c>
      <c r="D593" s="8" t="s">
        <v>1191</v>
      </c>
      <c r="E593" s="8" t="s">
        <v>1192</v>
      </c>
      <c r="F593" s="26" t="n">
        <v>40570</v>
      </c>
      <c r="G593" s="19" t="n">
        <v>9780199602414</v>
      </c>
      <c r="H593" s="23" t="n">
        <v>9780191725050</v>
      </c>
    </row>
    <row r="594" customFormat="false" ht="13.2" hidden="false" customHeight="false" outlineLevel="0" collapsed="false">
      <c r="A594" s="8" t="s">
        <v>8</v>
      </c>
      <c r="B594" s="9" t="n">
        <v>40664</v>
      </c>
      <c r="C594" s="8" t="s">
        <v>75</v>
      </c>
      <c r="D594" s="8" t="s">
        <v>1193</v>
      </c>
      <c r="E594" s="8" t="s">
        <v>1194</v>
      </c>
      <c r="F594" s="26" t="n">
        <v>38932</v>
      </c>
      <c r="G594" s="19" t="n">
        <v>9780198206972</v>
      </c>
      <c r="H594" s="23" t="n">
        <v>9780191725029</v>
      </c>
    </row>
    <row r="595" customFormat="false" ht="13.2" hidden="false" customHeight="false" outlineLevel="0" collapsed="false">
      <c r="A595" s="8" t="s">
        <v>8</v>
      </c>
      <c r="B595" s="9" t="n">
        <v>40664</v>
      </c>
      <c r="C595" s="8" t="s">
        <v>75</v>
      </c>
      <c r="D595" s="8" t="s">
        <v>1195</v>
      </c>
      <c r="E595" s="8" t="s">
        <v>1196</v>
      </c>
      <c r="F595" s="26" t="n">
        <v>40570</v>
      </c>
      <c r="G595" s="19" t="n">
        <v>9780198208709</v>
      </c>
      <c r="H595" s="23" t="n">
        <v>9780191594731</v>
      </c>
    </row>
    <row r="596" customFormat="false" ht="13.2" hidden="false" customHeight="false" outlineLevel="0" collapsed="false">
      <c r="A596" s="8" t="s">
        <v>8</v>
      </c>
      <c r="B596" s="9" t="n">
        <v>40664</v>
      </c>
      <c r="C596" s="8" t="s">
        <v>75</v>
      </c>
      <c r="D596" s="8" t="s">
        <v>1197</v>
      </c>
      <c r="E596" s="8" t="s">
        <v>1198</v>
      </c>
      <c r="F596" s="26" t="n">
        <v>40626</v>
      </c>
      <c r="G596" s="19" t="n">
        <v>9780199591442</v>
      </c>
      <c r="H596" s="23" t="n">
        <v>9780191725128</v>
      </c>
    </row>
    <row r="597" customFormat="false" ht="13.2" hidden="false" customHeight="false" outlineLevel="0" collapsed="false">
      <c r="A597" s="8" t="s">
        <v>8</v>
      </c>
      <c r="B597" s="9" t="n">
        <v>40664</v>
      </c>
      <c r="C597" s="8" t="s">
        <v>75</v>
      </c>
      <c r="D597" s="8" t="s">
        <v>1199</v>
      </c>
      <c r="E597" s="8" t="s">
        <v>1200</v>
      </c>
      <c r="F597" s="26" t="n">
        <v>40556</v>
      </c>
      <c r="G597" s="19" t="n">
        <v>9780199585557</v>
      </c>
      <c r="H597" s="23" t="n">
        <v>9780191725043</v>
      </c>
    </row>
    <row r="598" customFormat="false" ht="13.2" hidden="false" customHeight="false" outlineLevel="0" collapsed="false">
      <c r="A598" s="8" t="s">
        <v>8</v>
      </c>
      <c r="B598" s="9" t="n">
        <v>40664</v>
      </c>
      <c r="C598" s="8" t="s">
        <v>75</v>
      </c>
      <c r="D598" s="8" t="s">
        <v>1201</v>
      </c>
      <c r="E598" s="8" t="s">
        <v>1202</v>
      </c>
      <c r="F598" s="26" t="n">
        <v>40584</v>
      </c>
      <c r="G598" s="19" t="n">
        <v>9780199594443</v>
      </c>
      <c r="H598" s="23" t="n">
        <v>9780191725067</v>
      </c>
    </row>
    <row r="599" customFormat="false" ht="13.2" hidden="false" customHeight="false" outlineLevel="0" collapsed="false">
      <c r="A599" s="8" t="s">
        <v>8</v>
      </c>
      <c r="B599" s="9" t="n">
        <v>40664</v>
      </c>
      <c r="C599" s="8" t="s">
        <v>75</v>
      </c>
      <c r="D599" s="8" t="s">
        <v>1203</v>
      </c>
      <c r="E599" s="8" t="s">
        <v>1204</v>
      </c>
      <c r="F599" s="26" t="n">
        <v>40591</v>
      </c>
      <c r="G599" s="19" t="n">
        <v>9780199299058</v>
      </c>
      <c r="H599" s="23" t="n">
        <v>9780191725074</v>
      </c>
    </row>
    <row r="600" customFormat="false" ht="13.2" hidden="false" customHeight="false" outlineLevel="0" collapsed="false">
      <c r="A600" s="8" t="s">
        <v>8</v>
      </c>
      <c r="B600" s="9" t="n">
        <v>40664</v>
      </c>
      <c r="C600" s="8" t="s">
        <v>75</v>
      </c>
      <c r="D600" s="8" t="s">
        <v>1205</v>
      </c>
      <c r="E600" s="8" t="s">
        <v>1206</v>
      </c>
      <c r="F600" s="26" t="n">
        <v>40619</v>
      </c>
      <c r="G600" s="19" t="n">
        <v>9780199543564</v>
      </c>
      <c r="H600" s="23" t="n">
        <v>9780191725104</v>
      </c>
    </row>
    <row r="601" customFormat="false" ht="13.2" hidden="false" customHeight="false" outlineLevel="0" collapsed="false">
      <c r="A601" s="8" t="s">
        <v>8</v>
      </c>
      <c r="B601" s="9" t="n">
        <v>40664</v>
      </c>
      <c r="C601" s="8" t="s">
        <v>75</v>
      </c>
      <c r="D601" s="8" t="s">
        <v>1207</v>
      </c>
      <c r="E601" s="8" t="s">
        <v>1208</v>
      </c>
      <c r="F601" s="26" t="n">
        <v>40633</v>
      </c>
      <c r="G601" s="19" t="n">
        <v>9780199211401</v>
      </c>
      <c r="H601" s="23" t="n">
        <v>9780191725142</v>
      </c>
    </row>
    <row r="602" customFormat="false" ht="13.2" hidden="false" customHeight="false" outlineLevel="0" collapsed="false">
      <c r="A602" s="8" t="s">
        <v>8</v>
      </c>
      <c r="B602" s="9" t="n">
        <v>40664</v>
      </c>
      <c r="C602" s="8" t="s">
        <v>75</v>
      </c>
      <c r="D602" s="8" t="s">
        <v>1209</v>
      </c>
      <c r="E602" s="8" t="s">
        <v>1210</v>
      </c>
      <c r="F602" s="18" t="n">
        <v>40564</v>
      </c>
      <c r="G602" s="19" t="n">
        <v>9780199740543</v>
      </c>
      <c r="H602" s="23" t="n">
        <v>9780199894673</v>
      </c>
    </row>
    <row r="603" customFormat="false" ht="14.4" hidden="false" customHeight="false" outlineLevel="0" collapsed="false">
      <c r="A603" s="8" t="s">
        <v>8</v>
      </c>
      <c r="B603" s="9" t="n">
        <v>40664</v>
      </c>
      <c r="C603" s="10" t="s">
        <v>75</v>
      </c>
      <c r="D603" s="10" t="s">
        <v>1211</v>
      </c>
      <c r="E603" s="10" t="s">
        <v>1212</v>
      </c>
      <c r="F603" s="14" t="n">
        <v>40640</v>
      </c>
      <c r="G603" s="12" t="n">
        <v>9780199584581</v>
      </c>
      <c r="H603" s="23" t="n">
        <v>9780191725159</v>
      </c>
    </row>
    <row r="604" customFormat="false" ht="13.2" hidden="false" customHeight="false" outlineLevel="0" collapsed="false">
      <c r="A604" s="8" t="s">
        <v>8</v>
      </c>
      <c r="B604" s="9" t="n">
        <v>40664</v>
      </c>
      <c r="C604" s="8" t="s">
        <v>75</v>
      </c>
      <c r="D604" s="8" t="s">
        <v>1213</v>
      </c>
      <c r="E604" s="8" t="s">
        <v>1214</v>
      </c>
      <c r="F604" s="18" t="n">
        <v>40590</v>
      </c>
      <c r="G604" s="19" t="n">
        <v>9780195393316</v>
      </c>
      <c r="H604" s="23" t="n">
        <v>9780199894376</v>
      </c>
    </row>
    <row r="605" customFormat="false" ht="13.2" hidden="false" customHeight="false" outlineLevel="0" collapsed="false">
      <c r="A605" s="8" t="s">
        <v>8</v>
      </c>
      <c r="B605" s="9" t="n">
        <v>40664</v>
      </c>
      <c r="C605" s="8" t="s">
        <v>75</v>
      </c>
      <c r="D605" s="8" t="s">
        <v>1215</v>
      </c>
      <c r="E605" s="8" t="s">
        <v>1216</v>
      </c>
      <c r="F605" s="26" t="n">
        <v>40535</v>
      </c>
      <c r="G605" s="19" t="n">
        <v>9780199546305</v>
      </c>
      <c r="H605" s="23" t="n">
        <v>9780191725036</v>
      </c>
    </row>
    <row r="606" customFormat="false" ht="13.2" hidden="false" customHeight="false" outlineLevel="0" collapsed="false">
      <c r="A606" s="8" t="s">
        <v>8</v>
      </c>
      <c r="B606" s="9" t="n">
        <v>40664</v>
      </c>
      <c r="C606" s="8" t="s">
        <v>75</v>
      </c>
      <c r="D606" s="8" t="s">
        <v>1217</v>
      </c>
      <c r="E606" s="8" t="s">
        <v>1218</v>
      </c>
      <c r="F606" s="18" t="n">
        <v>40618</v>
      </c>
      <c r="G606" s="19" t="n">
        <v>9780199731633</v>
      </c>
      <c r="H606" s="23" t="n">
        <v>9780199894420</v>
      </c>
    </row>
    <row r="607" customFormat="false" ht="13.2" hidden="false" customHeight="false" outlineLevel="0" collapsed="false">
      <c r="A607" s="8" t="s">
        <v>8</v>
      </c>
      <c r="B607" s="9" t="n">
        <v>40664</v>
      </c>
      <c r="C607" s="8" t="s">
        <v>75</v>
      </c>
      <c r="D607" s="8" t="s">
        <v>1219</v>
      </c>
      <c r="E607" s="8" t="s">
        <v>1220</v>
      </c>
      <c r="F607" s="18" t="n">
        <v>40611</v>
      </c>
      <c r="G607" s="19" t="n">
        <v>9780195391282</v>
      </c>
      <c r="H607" s="23" t="n">
        <v>9780199894369</v>
      </c>
    </row>
    <row r="608" customFormat="false" ht="13.2" hidden="false" customHeight="false" outlineLevel="0" collapsed="false">
      <c r="A608" s="8" t="s">
        <v>8</v>
      </c>
      <c r="B608" s="9" t="n">
        <v>40664</v>
      </c>
      <c r="C608" s="8" t="s">
        <v>75</v>
      </c>
      <c r="D608" s="8" t="s">
        <v>1221</v>
      </c>
      <c r="E608" s="8" t="s">
        <v>1222</v>
      </c>
      <c r="F608" s="26" t="n">
        <v>40626</v>
      </c>
      <c r="G608" s="19" t="n">
        <v>9780199211883</v>
      </c>
      <c r="H608" s="23" t="n">
        <v>9780191725135</v>
      </c>
    </row>
    <row r="609" customFormat="false" ht="13.2" hidden="false" customHeight="false" outlineLevel="0" collapsed="false">
      <c r="A609" s="8" t="s">
        <v>8</v>
      </c>
      <c r="B609" s="9" t="n">
        <v>40664</v>
      </c>
      <c r="C609" s="8" t="s">
        <v>127</v>
      </c>
      <c r="D609" s="8" t="s">
        <v>1223</v>
      </c>
      <c r="E609" s="31" t="s">
        <v>1224</v>
      </c>
      <c r="F609" s="26" t="n">
        <v>40535</v>
      </c>
      <c r="G609" s="19" t="n">
        <v>9780199591459</v>
      </c>
      <c r="H609" s="23" t="n">
        <v>9780191595578</v>
      </c>
    </row>
    <row r="610" customFormat="false" ht="13.2" hidden="false" customHeight="false" outlineLevel="0" collapsed="false">
      <c r="A610" s="8" t="s">
        <v>8</v>
      </c>
      <c r="B610" s="9" t="n">
        <v>40664</v>
      </c>
      <c r="C610" s="8" t="s">
        <v>127</v>
      </c>
      <c r="D610" s="8" t="s">
        <v>1225</v>
      </c>
      <c r="E610" s="8" t="s">
        <v>1226</v>
      </c>
      <c r="F610" s="18" t="n">
        <v>40567</v>
      </c>
      <c r="G610" s="19" t="n">
        <v>9780195321357</v>
      </c>
      <c r="H610" s="23" t="n">
        <v>9780199893690</v>
      </c>
    </row>
    <row r="611" customFormat="false" ht="13.2" hidden="false" customHeight="false" outlineLevel="0" collapsed="false">
      <c r="A611" s="8" t="s">
        <v>8</v>
      </c>
      <c r="B611" s="9" t="n">
        <v>40664</v>
      </c>
      <c r="C611" s="8" t="s">
        <v>127</v>
      </c>
      <c r="D611" s="8" t="s">
        <v>1227</v>
      </c>
      <c r="E611" s="8" t="s">
        <v>1228</v>
      </c>
      <c r="F611" s="18" t="n">
        <v>40599</v>
      </c>
      <c r="G611" s="19" t="n">
        <v>9780195371604</v>
      </c>
      <c r="H611" s="23" t="n">
        <v>9780199893447</v>
      </c>
    </row>
    <row r="612" customFormat="false" ht="13.2" hidden="false" customHeight="false" outlineLevel="0" collapsed="false">
      <c r="A612" s="8" t="s">
        <v>8</v>
      </c>
      <c r="B612" s="9" t="n">
        <v>40664</v>
      </c>
      <c r="C612" s="8" t="s">
        <v>127</v>
      </c>
      <c r="D612" s="8" t="s">
        <v>1229</v>
      </c>
      <c r="E612" s="8" t="s">
        <v>1230</v>
      </c>
      <c r="F612" s="18" t="n">
        <v>40618</v>
      </c>
      <c r="G612" s="19" t="n">
        <v>9780195337723</v>
      </c>
      <c r="H612" s="23" t="n">
        <v>9780199893942</v>
      </c>
    </row>
    <row r="613" customFormat="false" ht="13.2" hidden="false" customHeight="false" outlineLevel="0" collapsed="false">
      <c r="A613" s="8" t="s">
        <v>8</v>
      </c>
      <c r="B613" s="9" t="n">
        <v>40664</v>
      </c>
      <c r="C613" s="8" t="s">
        <v>127</v>
      </c>
      <c r="D613" s="8" t="s">
        <v>1231</v>
      </c>
      <c r="E613" s="8" t="s">
        <v>1232</v>
      </c>
      <c r="F613" s="18" t="n">
        <v>40542</v>
      </c>
      <c r="G613" s="19" t="n">
        <v>9780195372656</v>
      </c>
      <c r="H613" s="23" t="n">
        <v>9780199893287</v>
      </c>
    </row>
    <row r="614" customFormat="false" ht="13.2" hidden="false" customHeight="false" outlineLevel="0" collapsed="false">
      <c r="A614" s="8" t="s">
        <v>8</v>
      </c>
      <c r="B614" s="9" t="n">
        <v>40664</v>
      </c>
      <c r="C614" s="8" t="s">
        <v>127</v>
      </c>
      <c r="D614" s="8" t="s">
        <v>1233</v>
      </c>
      <c r="E614" s="8" t="s">
        <v>1234</v>
      </c>
      <c r="F614" s="18" t="n">
        <v>40525</v>
      </c>
      <c r="G614" s="19" t="n">
        <v>9780195391916</v>
      </c>
      <c r="H614" s="23" t="n">
        <v>9780199894772</v>
      </c>
    </row>
    <row r="615" customFormat="false" ht="13.2" hidden="false" customHeight="false" outlineLevel="0" collapsed="false">
      <c r="A615" s="8" t="s">
        <v>8</v>
      </c>
      <c r="B615" s="9" t="n">
        <v>40664</v>
      </c>
      <c r="C615" s="8" t="s">
        <v>127</v>
      </c>
      <c r="D615" s="8" t="s">
        <v>1235</v>
      </c>
      <c r="E615" s="8" t="s">
        <v>1236</v>
      </c>
      <c r="F615" s="18" t="n">
        <v>40536</v>
      </c>
      <c r="G615" s="19" t="n">
        <v>9780199737727</v>
      </c>
      <c r="H615" s="23" t="n">
        <v>9780199895267</v>
      </c>
    </row>
    <row r="616" customFormat="false" ht="13.2" hidden="false" customHeight="false" outlineLevel="0" collapsed="false">
      <c r="A616" s="8" t="s">
        <v>8</v>
      </c>
      <c r="B616" s="9" t="n">
        <v>40664</v>
      </c>
      <c r="C616" s="8" t="s">
        <v>127</v>
      </c>
      <c r="D616" s="8" t="s">
        <v>1237</v>
      </c>
      <c r="E616" s="8" t="s">
        <v>1238</v>
      </c>
      <c r="F616" s="18" t="n">
        <v>40569</v>
      </c>
      <c r="G616" s="19" t="n">
        <v>9780195341157</v>
      </c>
      <c r="H616" s="23" t="n">
        <v>9780199894314</v>
      </c>
    </row>
    <row r="617" customFormat="false" ht="13.2" hidden="false" customHeight="false" outlineLevel="0" collapsed="false">
      <c r="A617" s="8" t="s">
        <v>8</v>
      </c>
      <c r="B617" s="9" t="n">
        <v>40664</v>
      </c>
      <c r="C617" s="8" t="s">
        <v>127</v>
      </c>
      <c r="D617" s="8" t="s">
        <v>1239</v>
      </c>
      <c r="E617" s="8" t="s">
        <v>1240</v>
      </c>
      <c r="F617" s="18" t="n">
        <v>40577</v>
      </c>
      <c r="G617" s="19" t="n">
        <v>9780199737864</v>
      </c>
      <c r="H617" s="23" t="n">
        <v>9780199894994</v>
      </c>
    </row>
    <row r="618" customFormat="false" ht="13.2" hidden="false" customHeight="false" outlineLevel="0" collapsed="false">
      <c r="A618" s="8" t="s">
        <v>8</v>
      </c>
      <c r="B618" s="9" t="n">
        <v>40664</v>
      </c>
      <c r="C618" s="8" t="s">
        <v>127</v>
      </c>
      <c r="D618" s="8" t="s">
        <v>1241</v>
      </c>
      <c r="E618" s="8" t="s">
        <v>1242</v>
      </c>
      <c r="F618" s="18" t="n">
        <v>40606</v>
      </c>
      <c r="G618" s="19" t="n">
        <v>9780195369243</v>
      </c>
      <c r="H618" s="23" t="n">
        <v>9780199893409</v>
      </c>
    </row>
    <row r="619" customFormat="false" ht="13.2" hidden="false" customHeight="false" outlineLevel="0" collapsed="false">
      <c r="A619" s="8" t="s">
        <v>8</v>
      </c>
      <c r="B619" s="9" t="n">
        <v>40664</v>
      </c>
      <c r="C619" s="8" t="s">
        <v>127</v>
      </c>
      <c r="D619" s="8" t="s">
        <v>1243</v>
      </c>
      <c r="E619" s="8" t="s">
        <v>1244</v>
      </c>
      <c r="F619" s="18" t="n">
        <v>40611</v>
      </c>
      <c r="G619" s="19" t="n">
        <v>9780195399745</v>
      </c>
      <c r="H619" s="23" t="n">
        <v>9780199894444</v>
      </c>
    </row>
    <row r="620" customFormat="false" ht="13.2" hidden="false" customHeight="false" outlineLevel="0" collapsed="false">
      <c r="A620" s="8" t="s">
        <v>8</v>
      </c>
      <c r="B620" s="9" t="n">
        <v>40664</v>
      </c>
      <c r="C620" s="8" t="s">
        <v>127</v>
      </c>
      <c r="D620" s="8" t="s">
        <v>1245</v>
      </c>
      <c r="E620" s="8" t="s">
        <v>1246</v>
      </c>
      <c r="F620" s="18" t="n">
        <v>40618</v>
      </c>
      <c r="G620" s="19" t="n">
        <v>9780199735082</v>
      </c>
      <c r="H620" s="23" t="n">
        <v>9780199894802</v>
      </c>
    </row>
    <row r="621" customFormat="false" ht="13.2" hidden="false" customHeight="false" outlineLevel="0" collapsed="false">
      <c r="A621" s="8" t="s">
        <v>8</v>
      </c>
      <c r="B621" s="9" t="n">
        <v>40664</v>
      </c>
      <c r="C621" s="8" t="s">
        <v>127</v>
      </c>
      <c r="D621" s="8" t="s">
        <v>1247</v>
      </c>
      <c r="E621" s="29" t="s">
        <v>1248</v>
      </c>
      <c r="F621" s="26" t="n">
        <v>40640</v>
      </c>
      <c r="G621" s="19" t="n">
        <v>9780199609079</v>
      </c>
      <c r="H621" s="23" t="n">
        <v>9780191725289</v>
      </c>
    </row>
    <row r="622" customFormat="false" ht="13.2" hidden="false" customHeight="false" outlineLevel="0" collapsed="false">
      <c r="A622" s="8" t="s">
        <v>8</v>
      </c>
      <c r="B622" s="9" t="n">
        <v>40664</v>
      </c>
      <c r="C622" s="8" t="s">
        <v>127</v>
      </c>
      <c r="D622" s="8" t="s">
        <v>1249</v>
      </c>
      <c r="E622" s="8" t="s">
        <v>1250</v>
      </c>
      <c r="F622" s="18" t="n">
        <v>40590</v>
      </c>
      <c r="G622" s="19" t="n">
        <v>9780195384055</v>
      </c>
      <c r="H622" s="23" t="n">
        <v>9780199893560</v>
      </c>
    </row>
    <row r="623" customFormat="false" ht="13.2" hidden="false" customHeight="false" outlineLevel="0" collapsed="false">
      <c r="A623" s="8" t="s">
        <v>8</v>
      </c>
      <c r="B623" s="9" t="n">
        <v>40664</v>
      </c>
      <c r="C623" s="8" t="s">
        <v>127</v>
      </c>
      <c r="D623" s="8" t="s">
        <v>1251</v>
      </c>
      <c r="E623" s="8" t="s">
        <v>1252</v>
      </c>
      <c r="F623" s="26" t="n">
        <v>40598</v>
      </c>
      <c r="G623" s="19" t="n">
        <v>9780199248247</v>
      </c>
      <c r="H623" s="23" t="n">
        <v>9780191725241</v>
      </c>
    </row>
    <row r="624" customFormat="false" ht="13.2" hidden="false" customHeight="false" outlineLevel="0" collapsed="false">
      <c r="A624" s="8" t="s">
        <v>8</v>
      </c>
      <c r="B624" s="9" t="n">
        <v>40664</v>
      </c>
      <c r="C624" s="8" t="s">
        <v>127</v>
      </c>
      <c r="D624" s="8" t="s">
        <v>444</v>
      </c>
      <c r="E624" s="8" t="s">
        <v>1253</v>
      </c>
      <c r="F624" s="18" t="n">
        <v>40620</v>
      </c>
      <c r="G624" s="19" t="n">
        <v>9780199752232</v>
      </c>
      <c r="H624" s="23" t="n">
        <v>9780199895342</v>
      </c>
    </row>
    <row r="625" customFormat="false" ht="14.4" hidden="false" customHeight="false" outlineLevel="0" collapsed="false">
      <c r="A625" s="8" t="s">
        <v>8</v>
      </c>
      <c r="B625" s="9" t="n">
        <v>40664</v>
      </c>
      <c r="C625" s="10" t="s">
        <v>127</v>
      </c>
      <c r="D625" s="10" t="s">
        <v>1254</v>
      </c>
      <c r="E625" s="10" t="s">
        <v>1255</v>
      </c>
      <c r="F625" s="14" t="n">
        <v>40640</v>
      </c>
      <c r="G625" s="12" t="n">
        <v>9780199579020</v>
      </c>
      <c r="H625" s="23" t="n">
        <v>9780191725296</v>
      </c>
    </row>
    <row r="626" customFormat="false" ht="13.2" hidden="false" customHeight="false" outlineLevel="0" collapsed="false">
      <c r="A626" s="8" t="s">
        <v>8</v>
      </c>
      <c r="B626" s="9" t="n">
        <v>40664</v>
      </c>
      <c r="C626" s="8" t="s">
        <v>127</v>
      </c>
      <c r="D626" s="8" t="s">
        <v>1256</v>
      </c>
      <c r="E626" s="8" t="s">
        <v>1257</v>
      </c>
      <c r="F626" s="26" t="n">
        <v>40528</v>
      </c>
      <c r="G626" s="19" t="n">
        <v>9780199551484</v>
      </c>
      <c r="H626" s="23" t="n">
        <v>9780191594977</v>
      </c>
    </row>
    <row r="627" customFormat="false" ht="13.2" hidden="false" customHeight="false" outlineLevel="0" collapsed="false">
      <c r="A627" s="8" t="s">
        <v>8</v>
      </c>
      <c r="B627" s="9" t="n">
        <v>40664</v>
      </c>
      <c r="C627" s="8" t="s">
        <v>127</v>
      </c>
      <c r="D627" s="8" t="s">
        <v>1258</v>
      </c>
      <c r="E627" s="8" t="s">
        <v>1259</v>
      </c>
      <c r="F627" s="26" t="n">
        <v>40605</v>
      </c>
      <c r="G627" s="19" t="n">
        <v>9780199607730</v>
      </c>
      <c r="H627" s="23" t="n">
        <v>9780191725258</v>
      </c>
    </row>
    <row r="628" customFormat="false" ht="13.2" hidden="false" customHeight="false" outlineLevel="0" collapsed="false">
      <c r="A628" s="8" t="s">
        <v>8</v>
      </c>
      <c r="B628" s="9" t="n">
        <v>40664</v>
      </c>
      <c r="C628" s="8" t="s">
        <v>127</v>
      </c>
      <c r="D628" s="8" t="s">
        <v>1260</v>
      </c>
      <c r="E628" s="8" t="s">
        <v>1261</v>
      </c>
      <c r="F628" s="18" t="n">
        <v>40590</v>
      </c>
      <c r="G628" s="19" t="n">
        <v>9780199733170</v>
      </c>
      <c r="H628" s="23" t="n">
        <v>9780199894567</v>
      </c>
    </row>
    <row r="629" customFormat="false" ht="13.2" hidden="false" customHeight="false" outlineLevel="0" collapsed="false">
      <c r="A629" s="8" t="s">
        <v>8</v>
      </c>
      <c r="B629" s="9" t="n">
        <v>40664</v>
      </c>
      <c r="C629" s="8" t="s">
        <v>127</v>
      </c>
      <c r="D629" s="8" t="s">
        <v>1262</v>
      </c>
      <c r="E629" s="8" t="s">
        <v>1263</v>
      </c>
      <c r="F629" s="18" t="n">
        <v>40609</v>
      </c>
      <c r="G629" s="19" t="n">
        <v>9780195390124</v>
      </c>
      <c r="H629" s="23" t="n">
        <v>9780199894536</v>
      </c>
    </row>
    <row r="630" customFormat="false" ht="13.2" hidden="false" customHeight="false" outlineLevel="0" collapsed="false">
      <c r="A630" s="8" t="s">
        <v>8</v>
      </c>
      <c r="B630" s="9" t="n">
        <v>40664</v>
      </c>
      <c r="C630" s="8" t="s">
        <v>127</v>
      </c>
      <c r="D630" s="8" t="s">
        <v>1264</v>
      </c>
      <c r="E630" s="8" t="s">
        <v>1265</v>
      </c>
      <c r="F630" s="26" t="n">
        <v>40374</v>
      </c>
      <c r="G630" s="19" t="n">
        <v>9780199593309</v>
      </c>
      <c r="H630" s="23" t="n">
        <v>9780191725166</v>
      </c>
    </row>
    <row r="631" customFormat="false" ht="13.2" hidden="false" customHeight="false" outlineLevel="0" collapsed="false">
      <c r="A631" s="8" t="s">
        <v>8</v>
      </c>
      <c r="B631" s="9" t="n">
        <v>40664</v>
      </c>
      <c r="C631" s="8" t="s">
        <v>127</v>
      </c>
      <c r="D631" s="8" t="s">
        <v>1266</v>
      </c>
      <c r="E631" s="8" t="s">
        <v>1267</v>
      </c>
      <c r="F631" s="26" t="n">
        <v>40521</v>
      </c>
      <c r="G631" s="19" t="n">
        <v>9780199599875</v>
      </c>
      <c r="H631" s="23" t="n">
        <v>9780191595813</v>
      </c>
    </row>
    <row r="632" customFormat="false" ht="13.2" hidden="false" customHeight="false" outlineLevel="0" collapsed="false">
      <c r="A632" s="8" t="s">
        <v>8</v>
      </c>
      <c r="B632" s="9" t="n">
        <v>40664</v>
      </c>
      <c r="C632" s="8" t="s">
        <v>127</v>
      </c>
      <c r="D632" s="8" t="s">
        <v>1268</v>
      </c>
      <c r="E632" s="8" t="s">
        <v>1269</v>
      </c>
      <c r="F632" s="26" t="n">
        <v>40584</v>
      </c>
      <c r="G632" s="19" t="n">
        <v>9780199599844</v>
      </c>
      <c r="H632" s="23" t="n">
        <v>9780191725227</v>
      </c>
    </row>
    <row r="633" customFormat="false" ht="13.2" hidden="false" customHeight="false" outlineLevel="0" collapsed="false">
      <c r="A633" s="8" t="s">
        <v>8</v>
      </c>
      <c r="B633" s="9" t="n">
        <v>40664</v>
      </c>
      <c r="C633" s="8" t="s">
        <v>127</v>
      </c>
      <c r="D633" s="8" t="s">
        <v>1270</v>
      </c>
      <c r="E633" s="8" t="s">
        <v>1271</v>
      </c>
      <c r="F633" s="18" t="n">
        <v>40532</v>
      </c>
      <c r="G633" s="19" t="n">
        <v>9780195387223</v>
      </c>
      <c r="H633" s="23" t="n">
        <v>9780199894338</v>
      </c>
    </row>
    <row r="634" customFormat="false" ht="13.2" hidden="false" customHeight="false" outlineLevel="0" collapsed="false">
      <c r="A634" s="8" t="s">
        <v>8</v>
      </c>
      <c r="B634" s="9" t="n">
        <v>40664</v>
      </c>
      <c r="C634" s="8" t="s">
        <v>127</v>
      </c>
      <c r="D634" s="8" t="s">
        <v>1272</v>
      </c>
      <c r="E634" s="8" t="s">
        <v>1273</v>
      </c>
      <c r="F634" s="26" t="n">
        <v>40612</v>
      </c>
      <c r="G634" s="19" t="n">
        <v>9780199559152</v>
      </c>
      <c r="H634" s="23" t="n">
        <v>9780191725265</v>
      </c>
    </row>
    <row r="635" customFormat="false" ht="13.2" hidden="false" customHeight="false" outlineLevel="0" collapsed="false">
      <c r="A635" s="8" t="s">
        <v>8</v>
      </c>
      <c r="B635" s="9" t="n">
        <v>40664</v>
      </c>
      <c r="C635" s="8" t="s">
        <v>127</v>
      </c>
      <c r="D635" s="8" t="s">
        <v>1274</v>
      </c>
      <c r="E635" s="8" t="s">
        <v>1275</v>
      </c>
      <c r="F635" s="18" t="n">
        <v>40620</v>
      </c>
      <c r="G635" s="19" t="n">
        <v>9780199755608</v>
      </c>
      <c r="H635" s="23" t="n">
        <v>9780199895236</v>
      </c>
    </row>
    <row r="636" customFormat="false" ht="13.2" hidden="false" customHeight="false" outlineLevel="0" collapsed="false">
      <c r="A636" s="8" t="s">
        <v>8</v>
      </c>
      <c r="B636" s="9" t="n">
        <v>40664</v>
      </c>
      <c r="C636" s="8" t="s">
        <v>127</v>
      </c>
      <c r="D636" s="8" t="s">
        <v>1276</v>
      </c>
      <c r="E636" s="8" t="s">
        <v>1277</v>
      </c>
      <c r="F636" s="18" t="n">
        <v>40618</v>
      </c>
      <c r="G636" s="19" t="n">
        <v>9780195340327</v>
      </c>
      <c r="H636" s="23" t="n">
        <v>9780199895380</v>
      </c>
    </row>
    <row r="637" customFormat="false" ht="13.2" hidden="false" customHeight="false" outlineLevel="0" collapsed="false">
      <c r="A637" s="8" t="s">
        <v>8</v>
      </c>
      <c r="B637" s="9" t="n">
        <v>40664</v>
      </c>
      <c r="C637" s="8" t="s">
        <v>127</v>
      </c>
      <c r="D637" s="8" t="s">
        <v>1278</v>
      </c>
      <c r="E637" s="8" t="s">
        <v>1279</v>
      </c>
      <c r="F637" s="26" t="n">
        <v>40423</v>
      </c>
      <c r="G637" s="19" t="n">
        <v>9780199595303</v>
      </c>
      <c r="H637" s="23" t="n">
        <v>9780191595769</v>
      </c>
    </row>
    <row r="638" customFormat="false" ht="13.2" hidden="false" customHeight="false" outlineLevel="0" collapsed="false">
      <c r="A638" s="8" t="s">
        <v>8</v>
      </c>
      <c r="B638" s="9" t="n">
        <v>40664</v>
      </c>
      <c r="C638" s="8" t="s">
        <v>127</v>
      </c>
      <c r="D638" s="8" t="s">
        <v>1280</v>
      </c>
      <c r="E638" s="8" t="s">
        <v>1281</v>
      </c>
      <c r="F638" s="26" t="n">
        <v>40521</v>
      </c>
      <c r="G638" s="19" t="n">
        <v>9780199603404</v>
      </c>
      <c r="H638" s="23" t="n">
        <v>9780191725173</v>
      </c>
    </row>
    <row r="639" customFormat="false" ht="13.2" hidden="false" customHeight="false" outlineLevel="0" collapsed="false">
      <c r="A639" s="8" t="s">
        <v>8</v>
      </c>
      <c r="B639" s="9" t="n">
        <v>40664</v>
      </c>
      <c r="C639" s="8" t="s">
        <v>127</v>
      </c>
      <c r="D639" s="8" t="s">
        <v>1282</v>
      </c>
      <c r="E639" s="29" t="s">
        <v>1283</v>
      </c>
      <c r="F639" s="18" t="n">
        <v>40526</v>
      </c>
      <c r="G639" s="19" t="n">
        <v>9780199773381</v>
      </c>
      <c r="H639" s="23" t="n">
        <v>9780199895298</v>
      </c>
    </row>
    <row r="640" customFormat="false" ht="13.2" hidden="false" customHeight="false" outlineLevel="0" collapsed="false">
      <c r="A640" s="8" t="s">
        <v>8</v>
      </c>
      <c r="B640" s="9" t="n">
        <v>40664</v>
      </c>
      <c r="C640" s="8" t="s">
        <v>127</v>
      </c>
      <c r="D640" s="8" t="s">
        <v>1284</v>
      </c>
      <c r="E640" s="8" t="s">
        <v>1285</v>
      </c>
      <c r="F640" s="18" t="n">
        <v>40555</v>
      </c>
      <c r="G640" s="19" t="n">
        <v>9780199738922</v>
      </c>
      <c r="H640" s="23" t="n">
        <v>9780199895199</v>
      </c>
    </row>
    <row r="641" customFormat="false" ht="13.2" hidden="false" customHeight="false" outlineLevel="0" collapsed="false">
      <c r="A641" s="8" t="s">
        <v>8</v>
      </c>
      <c r="B641" s="9" t="n">
        <v>40664</v>
      </c>
      <c r="C641" s="8" t="s">
        <v>127</v>
      </c>
      <c r="D641" s="8" t="s">
        <v>1286</v>
      </c>
      <c r="E641" s="8" t="s">
        <v>1287</v>
      </c>
      <c r="F641" s="26" t="n">
        <v>40556</v>
      </c>
      <c r="G641" s="19" t="n">
        <v>9780199566532</v>
      </c>
      <c r="H641" s="23" t="n">
        <v>9780191725197</v>
      </c>
    </row>
    <row r="642" customFormat="false" ht="13.2" hidden="false" customHeight="false" outlineLevel="0" collapsed="false">
      <c r="A642" s="8" t="s">
        <v>8</v>
      </c>
      <c r="B642" s="9" t="n">
        <v>40664</v>
      </c>
      <c r="C642" s="8" t="s">
        <v>127</v>
      </c>
      <c r="D642" s="8" t="s">
        <v>1288</v>
      </c>
      <c r="E642" s="8" t="s">
        <v>1289</v>
      </c>
      <c r="F642" s="26" t="n">
        <v>40556</v>
      </c>
      <c r="G642" s="19" t="n">
        <v>9780199604555</v>
      </c>
      <c r="H642" s="23" t="n">
        <v>9780191725180</v>
      </c>
    </row>
    <row r="643" customFormat="false" ht="13.2" hidden="false" customHeight="false" outlineLevel="0" collapsed="false">
      <c r="A643" s="8" t="s">
        <v>8</v>
      </c>
      <c r="B643" s="9" t="n">
        <v>40664</v>
      </c>
      <c r="C643" s="8" t="s">
        <v>127</v>
      </c>
      <c r="D643" s="8" t="s">
        <v>1290</v>
      </c>
      <c r="E643" s="8" t="s">
        <v>1291</v>
      </c>
      <c r="F643" s="26" t="n">
        <v>40570</v>
      </c>
      <c r="G643" s="19" t="n">
        <v>9780199600762</v>
      </c>
      <c r="H643" s="23" t="n">
        <v>9780191725210</v>
      </c>
    </row>
    <row r="644" customFormat="false" ht="13.2" hidden="false" customHeight="false" outlineLevel="0" collapsed="false">
      <c r="A644" s="8" t="s">
        <v>8</v>
      </c>
      <c r="B644" s="9" t="n">
        <v>40664</v>
      </c>
      <c r="C644" s="8" t="s">
        <v>127</v>
      </c>
      <c r="D644" s="8" t="s">
        <v>1292</v>
      </c>
      <c r="E644" s="8" t="s">
        <v>1293</v>
      </c>
      <c r="F644" s="26" t="n">
        <v>40588</v>
      </c>
      <c r="G644" s="19" t="n">
        <v>9780199236671</v>
      </c>
      <c r="H644" s="23" t="n">
        <v>9780191725234</v>
      </c>
    </row>
    <row r="645" customFormat="false" ht="13.2" hidden="false" customHeight="false" outlineLevel="0" collapsed="false">
      <c r="A645" s="8" t="s">
        <v>8</v>
      </c>
      <c r="B645" s="9" t="n">
        <v>40664</v>
      </c>
      <c r="C645" s="8" t="s">
        <v>127</v>
      </c>
      <c r="D645" s="8" t="s">
        <v>1294</v>
      </c>
      <c r="E645" s="8" t="s">
        <v>1295</v>
      </c>
      <c r="F645" s="18" t="n">
        <v>40613</v>
      </c>
      <c r="G645" s="19" t="n">
        <v>9780195394931</v>
      </c>
      <c r="H645" s="23" t="n">
        <v>9780199894543</v>
      </c>
    </row>
    <row r="646" customFormat="false" ht="13.2" hidden="false" customHeight="false" outlineLevel="0" collapsed="false">
      <c r="A646" s="8" t="s">
        <v>8</v>
      </c>
      <c r="B646" s="9" t="n">
        <v>40664</v>
      </c>
      <c r="C646" s="8" t="s">
        <v>127</v>
      </c>
      <c r="D646" s="8" t="s">
        <v>1296</v>
      </c>
      <c r="E646" s="8" t="s">
        <v>1297</v>
      </c>
      <c r="F646" s="18" t="n">
        <v>40618</v>
      </c>
      <c r="G646" s="19" t="n">
        <v>9780199793624</v>
      </c>
      <c r="H646" s="23" t="n">
        <v>9780199895205</v>
      </c>
    </row>
    <row r="647" customFormat="false" ht="13.2" hidden="false" customHeight="false" outlineLevel="0" collapsed="false">
      <c r="A647" s="8" t="s">
        <v>8</v>
      </c>
      <c r="B647" s="9" t="n">
        <v>40664</v>
      </c>
      <c r="C647" s="8" t="s">
        <v>127</v>
      </c>
      <c r="D647" s="8" t="s">
        <v>1298</v>
      </c>
      <c r="E647" s="8" t="s">
        <v>1299</v>
      </c>
      <c r="F647" s="26" t="n">
        <v>40633</v>
      </c>
      <c r="G647" s="19" t="n">
        <v>9780199588817</v>
      </c>
      <c r="H647" s="23" t="n">
        <v>9780191725272</v>
      </c>
    </row>
    <row r="648" customFormat="false" ht="13.2" hidden="false" customHeight="false" outlineLevel="0" collapsed="false">
      <c r="A648" s="8" t="s">
        <v>8</v>
      </c>
      <c r="B648" s="9" t="n">
        <v>40664</v>
      </c>
      <c r="C648" s="8" t="s">
        <v>127</v>
      </c>
      <c r="D648" s="8" t="s">
        <v>1300</v>
      </c>
      <c r="E648" s="8" t="s">
        <v>1301</v>
      </c>
      <c r="F648" s="26" t="n">
        <v>40640</v>
      </c>
      <c r="G648" s="19" t="n">
        <v>9780199579846</v>
      </c>
      <c r="H648" s="23" t="n">
        <v>9780191725302</v>
      </c>
    </row>
    <row r="649" customFormat="false" ht="13.2" hidden="false" customHeight="false" outlineLevel="0" collapsed="false">
      <c r="A649" s="8" t="s">
        <v>8</v>
      </c>
      <c r="B649" s="9" t="n">
        <v>40664</v>
      </c>
      <c r="C649" s="8" t="s">
        <v>127</v>
      </c>
      <c r="D649" s="8" t="s">
        <v>1302</v>
      </c>
      <c r="E649" s="8" t="s">
        <v>1303</v>
      </c>
      <c r="F649" s="26" t="n">
        <v>40556</v>
      </c>
      <c r="G649" s="19" t="n">
        <v>9780199602407</v>
      </c>
      <c r="H649" s="23" t="n">
        <v>9780191725203</v>
      </c>
    </row>
    <row r="650" customFormat="false" ht="13.2" hidden="false" customHeight="false" outlineLevel="0" collapsed="false">
      <c r="A650" s="8" t="s">
        <v>8</v>
      </c>
      <c r="B650" s="9" t="n">
        <v>40664</v>
      </c>
      <c r="C650" s="8" t="s">
        <v>192</v>
      </c>
      <c r="D650" s="8" t="s">
        <v>1304</v>
      </c>
      <c r="E650" s="8" t="s">
        <v>1305</v>
      </c>
      <c r="F650" s="18" t="n">
        <v>40555</v>
      </c>
      <c r="G650" s="19" t="n">
        <v>9780195327601</v>
      </c>
      <c r="H650" s="23" t="n">
        <v>9780199893539</v>
      </c>
    </row>
    <row r="651" customFormat="false" ht="13.2" hidden="false" customHeight="false" outlineLevel="0" collapsed="false">
      <c r="A651" s="8" t="s">
        <v>8</v>
      </c>
      <c r="B651" s="9" t="n">
        <v>40664</v>
      </c>
      <c r="C651" s="8" t="s">
        <v>192</v>
      </c>
      <c r="D651" s="8" t="s">
        <v>1306</v>
      </c>
      <c r="E651" s="8" t="s">
        <v>1307</v>
      </c>
      <c r="F651" s="18" t="n">
        <v>40620</v>
      </c>
      <c r="G651" s="19" t="n">
        <v>9780199759590</v>
      </c>
      <c r="H651" s="23" t="n">
        <v>9780199895335</v>
      </c>
    </row>
    <row r="652" customFormat="false" ht="13.2" hidden="false" customHeight="false" outlineLevel="0" collapsed="false">
      <c r="A652" s="8" t="s">
        <v>8</v>
      </c>
      <c r="B652" s="9" t="n">
        <v>40664</v>
      </c>
      <c r="C652" s="8" t="s">
        <v>192</v>
      </c>
      <c r="D652" s="8" t="s">
        <v>1308</v>
      </c>
      <c r="E652" s="8" t="s">
        <v>1309</v>
      </c>
      <c r="F652" s="18" t="n">
        <v>40562</v>
      </c>
      <c r="G652" s="19" t="n">
        <v>9780199740376</v>
      </c>
      <c r="H652" s="23" t="n">
        <v>9780199895304</v>
      </c>
    </row>
    <row r="653" customFormat="false" ht="13.2" hidden="false" customHeight="false" outlineLevel="0" collapsed="false">
      <c r="A653" s="8" t="s">
        <v>8</v>
      </c>
      <c r="B653" s="9" t="n">
        <v>40664</v>
      </c>
      <c r="C653" s="8" t="s">
        <v>192</v>
      </c>
      <c r="D653" s="8" t="s">
        <v>1310</v>
      </c>
      <c r="E653" s="8" t="s">
        <v>1311</v>
      </c>
      <c r="F653" s="26" t="n">
        <v>40563</v>
      </c>
      <c r="G653" s="19" t="n">
        <v>9780199577774</v>
      </c>
      <c r="H653" s="23" t="n">
        <v>9780191725319</v>
      </c>
    </row>
    <row r="654" customFormat="false" ht="13.2" hidden="false" customHeight="false" outlineLevel="0" collapsed="false">
      <c r="A654" s="8" t="s">
        <v>8</v>
      </c>
      <c r="B654" s="9" t="n">
        <v>40664</v>
      </c>
      <c r="C654" s="8" t="s">
        <v>222</v>
      </c>
      <c r="D654" s="8" t="s">
        <v>1312</v>
      </c>
      <c r="E654" s="8" t="s">
        <v>1313</v>
      </c>
      <c r="F654" s="26" t="n">
        <v>40570</v>
      </c>
      <c r="G654" s="19" t="n">
        <v>9780199592135</v>
      </c>
      <c r="H654" s="23" t="n">
        <v>9780191725340</v>
      </c>
    </row>
    <row r="655" customFormat="false" ht="13.2" hidden="false" customHeight="false" outlineLevel="0" collapsed="false">
      <c r="A655" s="8" t="s">
        <v>8</v>
      </c>
      <c r="B655" s="9" t="n">
        <v>40664</v>
      </c>
      <c r="C655" s="8" t="s">
        <v>222</v>
      </c>
      <c r="D655" s="8" t="s">
        <v>1314</v>
      </c>
      <c r="E655" s="8" t="s">
        <v>1315</v>
      </c>
      <c r="F655" s="26" t="n">
        <v>40570</v>
      </c>
      <c r="G655" s="19" t="n">
        <v>9780199597000</v>
      </c>
      <c r="H655" s="23" t="n">
        <v>9780191725357</v>
      </c>
    </row>
    <row r="656" customFormat="false" ht="13.2" hidden="false" customHeight="false" outlineLevel="0" collapsed="false">
      <c r="A656" s="8" t="s">
        <v>8</v>
      </c>
      <c r="B656" s="9" t="n">
        <v>40664</v>
      </c>
      <c r="C656" s="8" t="s">
        <v>222</v>
      </c>
      <c r="D656" s="8" t="s">
        <v>1316</v>
      </c>
      <c r="E656" s="8" t="s">
        <v>1317</v>
      </c>
      <c r="F656" s="26" t="n">
        <v>40591</v>
      </c>
      <c r="G656" s="19" t="n">
        <v>9780199567676</v>
      </c>
      <c r="H656" s="23" t="n">
        <v>9780191725364</v>
      </c>
    </row>
    <row r="657" customFormat="false" ht="13.2" hidden="false" customHeight="false" outlineLevel="0" collapsed="false">
      <c r="A657" s="8" t="s">
        <v>8</v>
      </c>
      <c r="B657" s="9" t="n">
        <v>40664</v>
      </c>
      <c r="C657" s="8" t="s">
        <v>222</v>
      </c>
      <c r="D657" s="8" t="s">
        <v>1318</v>
      </c>
      <c r="E657" s="8" t="s">
        <v>1319</v>
      </c>
      <c r="F657" s="26" t="n">
        <v>40556</v>
      </c>
      <c r="G657" s="19" t="n">
        <v>9780199603985</v>
      </c>
      <c r="H657" s="23" t="n">
        <v>9780191725333</v>
      </c>
    </row>
    <row r="658" customFormat="false" ht="13.2" hidden="false" customHeight="false" outlineLevel="0" collapsed="false">
      <c r="A658" s="8" t="s">
        <v>8</v>
      </c>
      <c r="B658" s="9" t="n">
        <v>40664</v>
      </c>
      <c r="C658" s="8" t="s">
        <v>222</v>
      </c>
      <c r="D658" s="8" t="s">
        <v>1320</v>
      </c>
      <c r="E658" s="8" t="s">
        <v>1321</v>
      </c>
      <c r="F658" s="18" t="n">
        <v>40605</v>
      </c>
      <c r="G658" s="19" t="n">
        <v>9780195369915</v>
      </c>
      <c r="H658" s="23" t="n">
        <v>9780199893379</v>
      </c>
    </row>
    <row r="659" customFormat="false" ht="13.2" hidden="false" customHeight="false" outlineLevel="0" collapsed="false">
      <c r="A659" s="8" t="s">
        <v>8</v>
      </c>
      <c r="B659" s="9" t="n">
        <v>40664</v>
      </c>
      <c r="C659" s="8" t="s">
        <v>222</v>
      </c>
      <c r="D659" s="8" t="s">
        <v>1322</v>
      </c>
      <c r="E659" s="8" t="s">
        <v>1323</v>
      </c>
      <c r="F659" s="18" t="n">
        <v>40542</v>
      </c>
      <c r="G659" s="19" t="n">
        <v>9780199755455</v>
      </c>
      <c r="H659" s="23" t="n">
        <v>9780199894888</v>
      </c>
    </row>
    <row r="660" customFormat="false" ht="13.2" hidden="false" customHeight="false" outlineLevel="0" collapsed="false">
      <c r="A660" s="8" t="s">
        <v>8</v>
      </c>
      <c r="B660" s="9" t="n">
        <v>40664</v>
      </c>
      <c r="C660" s="8" t="s">
        <v>222</v>
      </c>
      <c r="D660" s="8" t="s">
        <v>1324</v>
      </c>
      <c r="E660" s="8" t="s">
        <v>1325</v>
      </c>
      <c r="F660" s="18" t="n">
        <v>40555</v>
      </c>
      <c r="G660" s="19" t="n">
        <v>9780199751693</v>
      </c>
      <c r="H660" s="23" t="n">
        <v>9780199894819</v>
      </c>
    </row>
    <row r="661" customFormat="false" ht="13.2" hidden="false" customHeight="false" outlineLevel="0" collapsed="false">
      <c r="A661" s="8" t="s">
        <v>8</v>
      </c>
      <c r="B661" s="9" t="n">
        <v>40664</v>
      </c>
      <c r="C661" s="8" t="s">
        <v>222</v>
      </c>
      <c r="D661" s="8" t="s">
        <v>1326</v>
      </c>
      <c r="E661" s="8" t="s">
        <v>1327</v>
      </c>
      <c r="F661" s="18" t="n">
        <v>40613</v>
      </c>
      <c r="G661" s="19" t="n">
        <v>9780195384093</v>
      </c>
      <c r="H661" s="23" t="n">
        <v>9780199893584</v>
      </c>
    </row>
    <row r="662" customFormat="false" ht="13.2" hidden="false" customHeight="false" outlineLevel="0" collapsed="false">
      <c r="A662" s="8" t="s">
        <v>8</v>
      </c>
      <c r="B662" s="9" t="n">
        <v>40664</v>
      </c>
      <c r="C662" s="8" t="s">
        <v>222</v>
      </c>
      <c r="D662" s="8" t="s">
        <v>1328</v>
      </c>
      <c r="E662" s="8" t="s">
        <v>1329</v>
      </c>
      <c r="F662" s="18" t="n">
        <v>40634</v>
      </c>
      <c r="G662" s="19" t="n">
        <v>9780199779390</v>
      </c>
      <c r="H662" s="23" t="n">
        <v>9780199895106</v>
      </c>
    </row>
    <row r="663" customFormat="false" ht="13.2" hidden="false" customHeight="false" outlineLevel="0" collapsed="false">
      <c r="A663" s="8" t="s">
        <v>8</v>
      </c>
      <c r="B663" s="9" t="n">
        <v>40664</v>
      </c>
      <c r="C663" s="8" t="s">
        <v>222</v>
      </c>
      <c r="D663" s="8" t="s">
        <v>150</v>
      </c>
      <c r="E663" s="8" t="s">
        <v>1330</v>
      </c>
      <c r="F663" s="18" t="n">
        <v>40626</v>
      </c>
      <c r="G663" s="19" t="n">
        <v>9780195336993</v>
      </c>
      <c r="H663" s="23" t="n">
        <v>9780199893997</v>
      </c>
    </row>
    <row r="664" customFormat="false" ht="13.2" hidden="false" customHeight="false" outlineLevel="0" collapsed="false">
      <c r="A664" s="8" t="s">
        <v>8</v>
      </c>
      <c r="B664" s="9" t="n">
        <v>40664</v>
      </c>
      <c r="C664" s="8" t="s">
        <v>222</v>
      </c>
      <c r="D664" s="8" t="s">
        <v>1331</v>
      </c>
      <c r="E664" s="8" t="s">
        <v>1332</v>
      </c>
      <c r="F664" s="26" t="n">
        <v>40556</v>
      </c>
      <c r="G664" s="19" t="n">
        <v>9780199591886</v>
      </c>
      <c r="H664" s="23" t="n">
        <v>9780191725326</v>
      </c>
    </row>
    <row r="665" customFormat="false" ht="14.4" hidden="false" customHeight="false" outlineLevel="0" collapsed="false">
      <c r="A665" s="8" t="s">
        <v>8</v>
      </c>
      <c r="B665" s="9" t="n">
        <v>40664</v>
      </c>
      <c r="C665" s="10" t="s">
        <v>222</v>
      </c>
      <c r="D665" s="10" t="s">
        <v>899</v>
      </c>
      <c r="E665" s="10" t="s">
        <v>1333</v>
      </c>
      <c r="F665" s="14" t="n">
        <v>40444</v>
      </c>
      <c r="G665" s="12" t="n">
        <v>9780199583546</v>
      </c>
      <c r="H665" s="23" t="n">
        <v>9780191595295</v>
      </c>
    </row>
    <row r="666" customFormat="false" ht="13.2" hidden="false" customHeight="false" outlineLevel="0" collapsed="false">
      <c r="A666" s="8" t="s">
        <v>8</v>
      </c>
      <c r="B666" s="9" t="n">
        <v>40664</v>
      </c>
      <c r="C666" s="8" t="s">
        <v>222</v>
      </c>
      <c r="D666" s="8" t="s">
        <v>564</v>
      </c>
      <c r="E666" s="8" t="s">
        <v>1334</v>
      </c>
      <c r="F666" s="26" t="n">
        <v>40591</v>
      </c>
      <c r="G666" s="19" t="n">
        <v>9780199599110</v>
      </c>
      <c r="H666" s="23" t="n">
        <v>9780191725371</v>
      </c>
    </row>
    <row r="667" customFormat="false" ht="13.2" hidden="false" customHeight="false" outlineLevel="0" collapsed="false">
      <c r="A667" s="8" t="s">
        <v>8</v>
      </c>
      <c r="B667" s="9" t="n">
        <v>40664</v>
      </c>
      <c r="C667" s="8" t="s">
        <v>222</v>
      </c>
      <c r="D667" s="8" t="s">
        <v>1335</v>
      </c>
      <c r="E667" s="8" t="s">
        <v>1336</v>
      </c>
      <c r="F667" s="18" t="n">
        <v>40627</v>
      </c>
      <c r="G667" s="19" t="n">
        <v>9780199743063</v>
      </c>
      <c r="H667" s="23" t="n">
        <v>9780199895021</v>
      </c>
    </row>
    <row r="668" customFormat="false" ht="13.2" hidden="false" customHeight="false" outlineLevel="0" collapsed="false">
      <c r="A668" s="8" t="s">
        <v>8</v>
      </c>
      <c r="B668" s="9" t="n">
        <v>40664</v>
      </c>
      <c r="C668" s="8" t="s">
        <v>274</v>
      </c>
      <c r="D668" s="8" t="s">
        <v>1337</v>
      </c>
      <c r="E668" s="8" t="s">
        <v>1338</v>
      </c>
      <c r="F668" s="18" t="n">
        <v>40555</v>
      </c>
      <c r="G668" s="19" t="n">
        <v>9780195367232</v>
      </c>
      <c r="H668" s="23" t="n">
        <v>9780199894178</v>
      </c>
    </row>
    <row r="669" customFormat="false" ht="13.2" hidden="false" customHeight="false" outlineLevel="0" collapsed="false">
      <c r="A669" s="8" t="s">
        <v>8</v>
      </c>
      <c r="B669" s="9" t="n">
        <v>40664</v>
      </c>
      <c r="C669" s="8" t="s">
        <v>274</v>
      </c>
      <c r="D669" s="8" t="s">
        <v>1339</v>
      </c>
      <c r="E669" s="8" t="s">
        <v>1340</v>
      </c>
      <c r="F669" s="18" t="n">
        <v>40541</v>
      </c>
      <c r="G669" s="19" t="n">
        <v>9780199735266</v>
      </c>
      <c r="H669" s="23" t="n">
        <v>9780199894505</v>
      </c>
    </row>
    <row r="670" customFormat="false" ht="13.2" hidden="false" customHeight="false" outlineLevel="0" collapsed="false">
      <c r="A670" s="8" t="s">
        <v>8</v>
      </c>
      <c r="B670" s="9" t="n">
        <v>40664</v>
      </c>
      <c r="C670" s="8" t="s">
        <v>274</v>
      </c>
      <c r="D670" s="8" t="s">
        <v>1341</v>
      </c>
      <c r="E670" s="8" t="s">
        <v>1342</v>
      </c>
      <c r="F670" s="18" t="n">
        <v>40617</v>
      </c>
      <c r="G670" s="19" t="n">
        <v>9780195321180</v>
      </c>
      <c r="H670" s="23" t="n">
        <v>9780199893713</v>
      </c>
    </row>
    <row r="671" customFormat="false" ht="13.2" hidden="false" customHeight="false" outlineLevel="0" collapsed="false">
      <c r="A671" s="8" t="s">
        <v>8</v>
      </c>
      <c r="B671" s="9" t="n">
        <v>40664</v>
      </c>
      <c r="C671" s="8" t="s">
        <v>274</v>
      </c>
      <c r="D671" s="8" t="s">
        <v>1343</v>
      </c>
      <c r="E671" s="8" t="s">
        <v>1344</v>
      </c>
      <c r="F671" s="18" t="n">
        <v>40553</v>
      </c>
      <c r="G671" s="19" t="n">
        <v>9780195388527</v>
      </c>
      <c r="H671" s="23" t="n">
        <v>9780199894345</v>
      </c>
    </row>
    <row r="672" customFormat="false" ht="13.2" hidden="false" customHeight="false" outlineLevel="0" collapsed="false">
      <c r="A672" s="8" t="s">
        <v>8</v>
      </c>
      <c r="B672" s="9" t="n">
        <v>40664</v>
      </c>
      <c r="C672" s="8" t="s">
        <v>274</v>
      </c>
      <c r="D672" s="8" t="s">
        <v>1345</v>
      </c>
      <c r="E672" s="8" t="s">
        <v>1346</v>
      </c>
      <c r="F672" s="18" t="n">
        <v>40534</v>
      </c>
      <c r="G672" s="19" t="n">
        <v>9780195393859</v>
      </c>
      <c r="H672" s="23" t="n">
        <v>9780199894406</v>
      </c>
    </row>
    <row r="673" customFormat="false" ht="13.2" hidden="false" customHeight="false" outlineLevel="0" collapsed="false">
      <c r="A673" s="8" t="s">
        <v>8</v>
      </c>
      <c r="B673" s="9" t="n">
        <v>40664</v>
      </c>
      <c r="C673" s="8" t="s">
        <v>274</v>
      </c>
      <c r="D673" s="8" t="s">
        <v>1149</v>
      </c>
      <c r="E673" s="8" t="s">
        <v>1347</v>
      </c>
      <c r="F673" s="18" t="n">
        <v>40617</v>
      </c>
      <c r="G673" s="19" t="n">
        <v>9780195394085</v>
      </c>
      <c r="H673" s="23" t="n">
        <v>9780199894383</v>
      </c>
    </row>
    <row r="674" customFormat="false" ht="13.2" hidden="false" customHeight="false" outlineLevel="0" collapsed="false">
      <c r="A674" s="8" t="s">
        <v>8</v>
      </c>
      <c r="B674" s="9" t="n">
        <v>40664</v>
      </c>
      <c r="C674" s="8" t="s">
        <v>274</v>
      </c>
      <c r="D674" s="8" t="s">
        <v>1348</v>
      </c>
      <c r="E674" s="8" t="s">
        <v>1349</v>
      </c>
      <c r="F674" s="18" t="n">
        <v>40620</v>
      </c>
      <c r="G674" s="19" t="n">
        <v>9780199755639</v>
      </c>
      <c r="H674" s="23" t="n">
        <v>9780199894932</v>
      </c>
    </row>
    <row r="675" customFormat="false" ht="13.2" hidden="false" customHeight="false" outlineLevel="0" collapsed="false">
      <c r="A675" s="8" t="s">
        <v>8</v>
      </c>
      <c r="B675" s="9" t="n">
        <v>40664</v>
      </c>
      <c r="C675" s="8" t="s">
        <v>274</v>
      </c>
      <c r="D675" s="8" t="s">
        <v>1350</v>
      </c>
      <c r="E675" s="8" t="s">
        <v>1351</v>
      </c>
      <c r="F675" s="18" t="n">
        <v>40640</v>
      </c>
      <c r="G675" s="19" t="n">
        <v>9780199746408</v>
      </c>
      <c r="H675" s="23" t="n">
        <v>9780199894758</v>
      </c>
    </row>
    <row r="676" customFormat="false" ht="13.2" hidden="false" customHeight="false" outlineLevel="0" collapsed="false">
      <c r="A676" s="8" t="s">
        <v>8</v>
      </c>
      <c r="B676" s="9" t="n">
        <v>40664</v>
      </c>
      <c r="C676" s="8" t="s">
        <v>274</v>
      </c>
      <c r="D676" s="8" t="s">
        <v>1352</v>
      </c>
      <c r="E676" s="8" t="s">
        <v>1353</v>
      </c>
      <c r="F676" s="18" t="n">
        <v>40598</v>
      </c>
      <c r="G676" s="19" t="n">
        <v>9780199766451</v>
      </c>
      <c r="H676" s="23" t="n">
        <v>9780199895007</v>
      </c>
    </row>
    <row r="677" customFormat="false" ht="13.2" hidden="false" customHeight="false" outlineLevel="0" collapsed="false">
      <c r="A677" s="8" t="s">
        <v>8</v>
      </c>
      <c r="B677" s="9" t="n">
        <v>40664</v>
      </c>
      <c r="C677" s="8" t="s">
        <v>274</v>
      </c>
      <c r="D677" s="8" t="s">
        <v>1354</v>
      </c>
      <c r="E677" s="8" t="s">
        <v>1355</v>
      </c>
      <c r="F677" s="18" t="n">
        <v>40625</v>
      </c>
      <c r="G677" s="19" t="n">
        <v>9780199732494</v>
      </c>
      <c r="H677" s="23" t="n">
        <v>9780199894482</v>
      </c>
    </row>
    <row r="678" customFormat="false" ht="13.2" hidden="false" customHeight="false" outlineLevel="0" collapsed="false">
      <c r="A678" s="8" t="s">
        <v>8</v>
      </c>
      <c r="B678" s="9" t="n">
        <v>40664</v>
      </c>
      <c r="C678" s="8" t="s">
        <v>274</v>
      </c>
      <c r="D678" s="8" t="s">
        <v>1356</v>
      </c>
      <c r="E678" s="8" t="s">
        <v>1357</v>
      </c>
      <c r="F678" s="18" t="n">
        <v>40604</v>
      </c>
      <c r="G678" s="19" t="n">
        <v>9780195370867</v>
      </c>
      <c r="H678" s="23" t="n">
        <v>9780199893492</v>
      </c>
    </row>
    <row r="679" customFormat="false" ht="13.2" hidden="false" customHeight="false" outlineLevel="0" collapsed="false">
      <c r="A679" s="8" t="s">
        <v>8</v>
      </c>
      <c r="B679" s="9" t="n">
        <v>40664</v>
      </c>
      <c r="C679" s="8" t="s">
        <v>297</v>
      </c>
      <c r="D679" s="8" t="s">
        <v>1358</v>
      </c>
      <c r="E679" s="8" t="s">
        <v>1359</v>
      </c>
      <c r="F679" s="18" t="n">
        <v>40634</v>
      </c>
      <c r="G679" s="19" t="n">
        <v>9780195306637</v>
      </c>
      <c r="H679" s="23" t="n">
        <v>9780199894130</v>
      </c>
    </row>
    <row r="680" customFormat="false" ht="13.2" hidden="false" customHeight="false" outlineLevel="0" collapsed="false">
      <c r="A680" s="8" t="s">
        <v>8</v>
      </c>
      <c r="B680" s="9" t="n">
        <v>40664</v>
      </c>
      <c r="C680" s="8" t="s">
        <v>309</v>
      </c>
      <c r="D680" s="8" t="s">
        <v>1360</v>
      </c>
      <c r="E680" s="8" t="s">
        <v>1361</v>
      </c>
      <c r="F680" s="18" t="n">
        <v>40525</v>
      </c>
      <c r="G680" s="19" t="n">
        <v>9780195384529</v>
      </c>
      <c r="H680" s="23" t="n">
        <v>9780195384529</v>
      </c>
    </row>
    <row r="681" customFormat="false" ht="13.2" hidden="false" customHeight="false" outlineLevel="0" collapsed="false">
      <c r="A681" s="8" t="s">
        <v>8</v>
      </c>
      <c r="B681" s="9" t="n">
        <v>40664</v>
      </c>
      <c r="C681" s="8" t="s">
        <v>309</v>
      </c>
      <c r="D681" s="8" t="s">
        <v>1362</v>
      </c>
      <c r="E681" s="8" t="s">
        <v>1363</v>
      </c>
      <c r="F681" s="26" t="n">
        <v>40570</v>
      </c>
      <c r="G681" s="19" t="n">
        <v>9780199232383</v>
      </c>
      <c r="H681" s="23" t="n">
        <v>9780191594809</v>
      </c>
    </row>
    <row r="682" customFormat="false" ht="13.2" hidden="false" customHeight="false" outlineLevel="0" collapsed="false">
      <c r="A682" s="8" t="s">
        <v>8</v>
      </c>
      <c r="B682" s="9" t="n">
        <v>40664</v>
      </c>
      <c r="C682" s="8" t="s">
        <v>309</v>
      </c>
      <c r="D682" s="8" t="s">
        <v>1364</v>
      </c>
      <c r="E682" s="8" t="s">
        <v>1365</v>
      </c>
      <c r="F682" s="18" t="n">
        <v>40570</v>
      </c>
      <c r="G682" s="19" t="n">
        <v>9780199739998</v>
      </c>
      <c r="H682" s="23" t="n">
        <v>9780199895045</v>
      </c>
    </row>
    <row r="683" customFormat="false" ht="13.2" hidden="false" customHeight="false" outlineLevel="0" collapsed="false">
      <c r="A683" s="8" t="s">
        <v>8</v>
      </c>
      <c r="B683" s="9" t="n">
        <v>40664</v>
      </c>
      <c r="C683" s="8" t="s">
        <v>309</v>
      </c>
      <c r="D683" s="8" t="s">
        <v>1366</v>
      </c>
      <c r="E683" s="8" t="s">
        <v>1367</v>
      </c>
      <c r="F683" s="18" t="n">
        <v>40591</v>
      </c>
      <c r="G683" s="19" t="n">
        <v>9780195377958</v>
      </c>
      <c r="H683" s="23" t="n">
        <v>9780199893836</v>
      </c>
    </row>
    <row r="684" customFormat="false" ht="13.2" hidden="false" customHeight="false" outlineLevel="0" collapsed="false">
      <c r="A684" s="8" t="s">
        <v>8</v>
      </c>
      <c r="B684" s="9" t="n">
        <v>40664</v>
      </c>
      <c r="C684" s="8" t="s">
        <v>309</v>
      </c>
      <c r="D684" s="8" t="s">
        <v>1368</v>
      </c>
      <c r="E684" s="8" t="s">
        <v>1369</v>
      </c>
      <c r="F684" s="18" t="n">
        <v>40591</v>
      </c>
      <c r="G684" s="19" t="n">
        <v>9780199756940</v>
      </c>
      <c r="H684" s="23" t="n">
        <v>9780199895212</v>
      </c>
    </row>
    <row r="685" customFormat="false" ht="13.2" hidden="false" customHeight="false" outlineLevel="0" collapsed="false">
      <c r="A685" s="8" t="s">
        <v>8</v>
      </c>
      <c r="B685" s="9" t="n">
        <v>40664</v>
      </c>
      <c r="C685" s="8" t="s">
        <v>309</v>
      </c>
      <c r="D685" s="8" t="s">
        <v>1370</v>
      </c>
      <c r="E685" s="8" t="s">
        <v>1371</v>
      </c>
      <c r="F685" s="18" t="n">
        <v>40611</v>
      </c>
      <c r="G685" s="19" t="n">
        <v>9780195391992</v>
      </c>
      <c r="H685" s="23" t="n">
        <v>9780199894659</v>
      </c>
    </row>
    <row r="686" customFormat="false" ht="13.2" hidden="false" customHeight="false" outlineLevel="0" collapsed="false">
      <c r="A686" s="8" t="s">
        <v>8</v>
      </c>
      <c r="B686" s="9" t="n">
        <v>40664</v>
      </c>
      <c r="C686" s="8" t="s">
        <v>309</v>
      </c>
      <c r="D686" s="8" t="s">
        <v>1372</v>
      </c>
      <c r="E686" s="8" t="s">
        <v>1373</v>
      </c>
      <c r="F686" s="26" t="n">
        <v>40598</v>
      </c>
      <c r="G686" s="19" t="n">
        <v>9780199567911</v>
      </c>
      <c r="H686" s="23" t="n">
        <v>9780191725449</v>
      </c>
    </row>
    <row r="687" customFormat="false" ht="13.2" hidden="false" customHeight="false" outlineLevel="0" collapsed="false">
      <c r="A687" s="8" t="s">
        <v>8</v>
      </c>
      <c r="B687" s="9" t="n">
        <v>40664</v>
      </c>
      <c r="C687" s="8" t="s">
        <v>309</v>
      </c>
      <c r="D687" s="8" t="s">
        <v>1374</v>
      </c>
      <c r="E687" s="8" t="s">
        <v>1375</v>
      </c>
      <c r="F687" s="26" t="n">
        <v>40633</v>
      </c>
      <c r="G687" s="19" t="n">
        <v>9780199589777</v>
      </c>
      <c r="H687" s="23" t="n">
        <v>9780191725487</v>
      </c>
    </row>
    <row r="688" customFormat="false" ht="14.4" hidden="false" customHeight="false" outlineLevel="0" collapsed="false">
      <c r="A688" s="8" t="s">
        <v>8</v>
      </c>
      <c r="B688" s="9" t="n">
        <v>40664</v>
      </c>
      <c r="C688" s="10" t="s">
        <v>309</v>
      </c>
      <c r="D688" s="10" t="s">
        <v>1376</v>
      </c>
      <c r="E688" s="10" t="s">
        <v>1377</v>
      </c>
      <c r="F688" s="14" t="n">
        <v>40647</v>
      </c>
      <c r="G688" s="12" t="n">
        <v>9780199606207</v>
      </c>
      <c r="H688" s="23" t="n">
        <v>9780191725500</v>
      </c>
    </row>
    <row r="689" customFormat="false" ht="14.4" hidden="false" customHeight="false" outlineLevel="0" collapsed="false">
      <c r="A689" s="8" t="s">
        <v>8</v>
      </c>
      <c r="B689" s="9" t="n">
        <v>40664</v>
      </c>
      <c r="C689" s="10" t="s">
        <v>309</v>
      </c>
      <c r="D689" s="10" t="s">
        <v>1378</v>
      </c>
      <c r="E689" s="10" t="s">
        <v>1379</v>
      </c>
      <c r="F689" s="14" t="n">
        <v>40668</v>
      </c>
      <c r="G689" s="12" t="n">
        <v>9780199556151</v>
      </c>
      <c r="H689" s="23" t="n">
        <v>9780191725548</v>
      </c>
    </row>
    <row r="690" customFormat="false" ht="14.4" hidden="false" customHeight="false" outlineLevel="0" collapsed="false">
      <c r="A690" s="8" t="s">
        <v>8</v>
      </c>
      <c r="B690" s="9" t="n">
        <v>40664</v>
      </c>
      <c r="C690" s="10" t="s">
        <v>309</v>
      </c>
      <c r="D690" s="10" t="s">
        <v>1380</v>
      </c>
      <c r="E690" s="10" t="s">
        <v>1381</v>
      </c>
      <c r="F690" s="14" t="n">
        <v>40668</v>
      </c>
      <c r="G690" s="12" t="n">
        <v>9780199559299</v>
      </c>
      <c r="H690" s="23" t="n">
        <v>9780191725531</v>
      </c>
    </row>
    <row r="691" customFormat="false" ht="13.2" hidden="false" customHeight="false" outlineLevel="0" collapsed="false">
      <c r="A691" s="8" t="s">
        <v>8</v>
      </c>
      <c r="B691" s="9" t="n">
        <v>40664</v>
      </c>
      <c r="C691" s="8" t="s">
        <v>309</v>
      </c>
      <c r="D691" s="8" t="s">
        <v>1382</v>
      </c>
      <c r="E691" s="8" t="s">
        <v>1383</v>
      </c>
      <c r="F691" s="26" t="n">
        <v>40500</v>
      </c>
      <c r="G691" s="19" t="n">
        <v>9780199546534</v>
      </c>
      <c r="H691" s="23" t="n">
        <v>9780191594939</v>
      </c>
    </row>
    <row r="692" customFormat="false" ht="13.2" hidden="false" customHeight="false" outlineLevel="0" collapsed="false">
      <c r="A692" s="8" t="s">
        <v>8</v>
      </c>
      <c r="B692" s="9" t="n">
        <v>40664</v>
      </c>
      <c r="C692" s="8" t="s">
        <v>309</v>
      </c>
      <c r="D692" s="8" t="s">
        <v>1384</v>
      </c>
      <c r="E692" s="8" t="s">
        <v>1385</v>
      </c>
      <c r="F692" s="26" t="n">
        <v>40570</v>
      </c>
      <c r="G692" s="19" t="n">
        <v>9780199596188</v>
      </c>
      <c r="H692" s="23" t="n">
        <v>9780191725395</v>
      </c>
    </row>
    <row r="693" customFormat="false" ht="13.2" hidden="false" customHeight="false" outlineLevel="0" collapsed="false">
      <c r="A693" s="8" t="s">
        <v>8</v>
      </c>
      <c r="B693" s="9" t="n">
        <v>40664</v>
      </c>
      <c r="C693" s="8" t="s">
        <v>309</v>
      </c>
      <c r="D693" s="8" t="s">
        <v>958</v>
      </c>
      <c r="E693" s="8" t="s">
        <v>1386</v>
      </c>
      <c r="F693" s="18" t="n">
        <v>40529</v>
      </c>
      <c r="G693" s="19" t="n">
        <v>9780199764969</v>
      </c>
      <c r="H693" s="23" t="n">
        <v>9780199894970</v>
      </c>
    </row>
    <row r="694" customFormat="false" ht="13.2" hidden="false" customHeight="false" outlineLevel="0" collapsed="false">
      <c r="A694" s="8" t="s">
        <v>8</v>
      </c>
      <c r="B694" s="9" t="n">
        <v>40664</v>
      </c>
      <c r="C694" s="8" t="s">
        <v>309</v>
      </c>
      <c r="D694" s="8" t="s">
        <v>1387</v>
      </c>
      <c r="E694" s="29" t="s">
        <v>1388</v>
      </c>
      <c r="F694" s="26" t="n">
        <v>40584</v>
      </c>
      <c r="G694" s="19" t="n">
        <v>9780199603039</v>
      </c>
      <c r="H694" s="23" t="n">
        <v>9780191725418</v>
      </c>
    </row>
    <row r="695" customFormat="false" ht="13.2" hidden="false" customHeight="false" outlineLevel="0" collapsed="false">
      <c r="A695" s="8" t="s">
        <v>8</v>
      </c>
      <c r="B695" s="9" t="n">
        <v>40664</v>
      </c>
      <c r="C695" s="8" t="s">
        <v>309</v>
      </c>
      <c r="D695" s="8" t="s">
        <v>1389</v>
      </c>
      <c r="E695" s="8" t="s">
        <v>1390</v>
      </c>
      <c r="F695" s="26" t="n">
        <v>40619</v>
      </c>
      <c r="G695" s="19" t="n">
        <v>9780199260256</v>
      </c>
      <c r="H695" s="23" t="n">
        <v>9780191725470</v>
      </c>
    </row>
    <row r="696" customFormat="false" ht="14.4" hidden="false" customHeight="false" outlineLevel="0" collapsed="false">
      <c r="A696" s="8" t="s">
        <v>8</v>
      </c>
      <c r="B696" s="9" t="n">
        <v>40664</v>
      </c>
      <c r="C696" s="10" t="s">
        <v>309</v>
      </c>
      <c r="D696" s="10" t="s">
        <v>1391</v>
      </c>
      <c r="E696" s="10" t="s">
        <v>1392</v>
      </c>
      <c r="F696" s="14" t="n">
        <v>40640</v>
      </c>
      <c r="G696" s="12" t="n">
        <v>9780199591565</v>
      </c>
      <c r="H696" s="23" t="n">
        <v>9780191725494</v>
      </c>
    </row>
    <row r="697" customFormat="false" ht="14.4" hidden="false" customHeight="false" outlineLevel="0" collapsed="false">
      <c r="A697" s="8" t="s">
        <v>8</v>
      </c>
      <c r="B697" s="9" t="n">
        <v>40664</v>
      </c>
      <c r="C697" s="10" t="s">
        <v>309</v>
      </c>
      <c r="D697" s="10" t="s">
        <v>1393</v>
      </c>
      <c r="E697" s="10" t="s">
        <v>1394</v>
      </c>
      <c r="F697" s="14" t="n">
        <v>40654</v>
      </c>
      <c r="G697" s="12" t="n">
        <v>9780199589784</v>
      </c>
      <c r="H697" s="23" t="n">
        <v>9780191725517</v>
      </c>
    </row>
    <row r="698" customFormat="false" ht="13.2" hidden="false" customHeight="false" outlineLevel="0" collapsed="false">
      <c r="A698" s="8" t="s">
        <v>8</v>
      </c>
      <c r="B698" s="9" t="n">
        <v>40664</v>
      </c>
      <c r="C698" s="8" t="s">
        <v>309</v>
      </c>
      <c r="D698" s="8" t="s">
        <v>1395</v>
      </c>
      <c r="E698" s="8" t="s">
        <v>1396</v>
      </c>
      <c r="F698" s="26" t="n">
        <v>40570</v>
      </c>
      <c r="G698" s="19" t="n">
        <v>9780199594948</v>
      </c>
      <c r="H698" s="23" t="n">
        <v>9780191725401</v>
      </c>
    </row>
    <row r="699" customFormat="false" ht="13.2" hidden="false" customHeight="false" outlineLevel="0" collapsed="false">
      <c r="A699" s="8" t="s">
        <v>8</v>
      </c>
      <c r="B699" s="9" t="n">
        <v>40664</v>
      </c>
      <c r="C699" s="8" t="s">
        <v>309</v>
      </c>
      <c r="D699" s="8" t="s">
        <v>1397</v>
      </c>
      <c r="E699" s="8" t="s">
        <v>1398</v>
      </c>
      <c r="F699" s="26" t="n">
        <v>40591</v>
      </c>
      <c r="G699" s="19" t="n">
        <v>9780199577446</v>
      </c>
      <c r="H699" s="23" t="n">
        <v>9780191725425</v>
      </c>
    </row>
    <row r="700" customFormat="false" ht="13.2" hidden="false" customHeight="false" outlineLevel="0" collapsed="false">
      <c r="A700" s="8" t="s">
        <v>8</v>
      </c>
      <c r="B700" s="9" t="n">
        <v>40664</v>
      </c>
      <c r="C700" s="8" t="s">
        <v>309</v>
      </c>
      <c r="D700" s="8" t="s">
        <v>1399</v>
      </c>
      <c r="E700" s="8" t="s">
        <v>1400</v>
      </c>
      <c r="F700" s="18" t="n">
        <v>40634</v>
      </c>
      <c r="G700" s="19" t="n">
        <v>9780199734092</v>
      </c>
      <c r="H700" s="23" t="n">
        <v>9780199894475</v>
      </c>
    </row>
    <row r="701" customFormat="false" ht="14.4" hidden="false" customHeight="false" outlineLevel="0" collapsed="false">
      <c r="A701" s="8" t="s">
        <v>8</v>
      </c>
      <c r="B701" s="9" t="n">
        <v>40664</v>
      </c>
      <c r="C701" s="10" t="s">
        <v>309</v>
      </c>
      <c r="D701" s="10" t="s">
        <v>1401</v>
      </c>
      <c r="E701" s="10" t="s">
        <v>1402</v>
      </c>
      <c r="F701" s="14" t="n">
        <v>40661</v>
      </c>
      <c r="G701" s="12" t="n">
        <v>9780199228782</v>
      </c>
      <c r="H701" s="23" t="n">
        <v>9780191725524</v>
      </c>
    </row>
    <row r="702" customFormat="false" ht="13.2" hidden="false" customHeight="false" outlineLevel="0" collapsed="false">
      <c r="A702" s="8" t="s">
        <v>8</v>
      </c>
      <c r="B702" s="9" t="n">
        <v>40664</v>
      </c>
      <c r="C702" s="8" t="s">
        <v>309</v>
      </c>
      <c r="D702" s="8" t="s">
        <v>1403</v>
      </c>
      <c r="E702" s="8" t="s">
        <v>1404</v>
      </c>
      <c r="F702" s="26" t="n">
        <v>40570</v>
      </c>
      <c r="G702" s="19" t="n">
        <v>9780199573004</v>
      </c>
      <c r="H702" s="23" t="n">
        <v>9780191595127</v>
      </c>
    </row>
    <row r="703" customFormat="false" ht="13.2" hidden="false" customHeight="false" outlineLevel="0" collapsed="false">
      <c r="A703" s="8" t="s">
        <v>8</v>
      </c>
      <c r="B703" s="9" t="n">
        <v>40664</v>
      </c>
      <c r="C703" s="8" t="s">
        <v>309</v>
      </c>
      <c r="D703" s="8" t="s">
        <v>1405</v>
      </c>
      <c r="E703" s="8" t="s">
        <v>1406</v>
      </c>
      <c r="F703" s="26" t="n">
        <v>40591</v>
      </c>
      <c r="G703" s="19" t="n">
        <v>9780199258536</v>
      </c>
      <c r="H703" s="23" t="n">
        <v>9780191725432</v>
      </c>
    </row>
    <row r="704" customFormat="false" ht="13.2" hidden="false" customHeight="false" outlineLevel="0" collapsed="false">
      <c r="A704" s="8" t="s">
        <v>8</v>
      </c>
      <c r="B704" s="9" t="n">
        <v>40664</v>
      </c>
      <c r="C704" s="8" t="s">
        <v>309</v>
      </c>
      <c r="D704" s="8" t="s">
        <v>1407</v>
      </c>
      <c r="E704" s="8" t="s">
        <v>1408</v>
      </c>
      <c r="F704" s="26" t="n">
        <v>40605</v>
      </c>
      <c r="G704" s="19" t="n">
        <v>9780199580781</v>
      </c>
      <c r="H704" s="23" t="n">
        <v>9780191595264</v>
      </c>
    </row>
    <row r="705" customFormat="false" ht="13.2" hidden="false" customHeight="false" outlineLevel="0" collapsed="false">
      <c r="A705" s="8" t="s">
        <v>8</v>
      </c>
      <c r="B705" s="9" t="n">
        <v>40664</v>
      </c>
      <c r="C705" s="8" t="s">
        <v>309</v>
      </c>
      <c r="D705" s="8" t="s">
        <v>1409</v>
      </c>
      <c r="E705" s="8" t="s">
        <v>1410</v>
      </c>
      <c r="F705" s="18" t="n">
        <v>40550</v>
      </c>
      <c r="G705" s="19" t="n">
        <v>9780195305296</v>
      </c>
      <c r="H705" s="23" t="n">
        <v>9780199894277</v>
      </c>
    </row>
    <row r="706" customFormat="false" ht="13.2" hidden="false" customHeight="false" outlineLevel="0" collapsed="false">
      <c r="A706" s="8" t="s">
        <v>8</v>
      </c>
      <c r="B706" s="9" t="n">
        <v>40664</v>
      </c>
      <c r="C706" s="8" t="s">
        <v>309</v>
      </c>
      <c r="D706" s="8" t="s">
        <v>1411</v>
      </c>
      <c r="E706" s="8" t="s">
        <v>1412</v>
      </c>
      <c r="F706" s="18" t="n">
        <v>40603</v>
      </c>
      <c r="G706" s="19" t="n">
        <v>9780199764037</v>
      </c>
      <c r="H706" s="23" t="n">
        <v>9780199895243</v>
      </c>
    </row>
    <row r="707" customFormat="false" ht="13.2" hidden="false" customHeight="false" outlineLevel="0" collapsed="false">
      <c r="A707" s="8" t="s">
        <v>8</v>
      </c>
      <c r="B707" s="9" t="n">
        <v>40664</v>
      </c>
      <c r="C707" s="8" t="s">
        <v>309</v>
      </c>
      <c r="D707" s="8" t="s">
        <v>1413</v>
      </c>
      <c r="E707" s="8" t="s">
        <v>1414</v>
      </c>
      <c r="F707" s="26" t="n">
        <v>40605</v>
      </c>
      <c r="G707" s="19" t="n">
        <v>9780199590728</v>
      </c>
      <c r="H707" s="23" t="n">
        <v>9780191725456</v>
      </c>
    </row>
    <row r="708" customFormat="false" ht="13.2" hidden="false" customHeight="false" outlineLevel="0" collapsed="false">
      <c r="A708" s="8" t="s">
        <v>8</v>
      </c>
      <c r="B708" s="9" t="n">
        <v>40664</v>
      </c>
      <c r="C708" s="8" t="s">
        <v>309</v>
      </c>
      <c r="D708" s="8" t="s">
        <v>1415</v>
      </c>
      <c r="E708" s="8" t="s">
        <v>1416</v>
      </c>
      <c r="F708" s="26" t="n">
        <v>40570</v>
      </c>
      <c r="G708" s="19" t="n">
        <v>9780199603213</v>
      </c>
      <c r="H708" s="23" t="n">
        <v>9780191725388</v>
      </c>
    </row>
    <row r="709" customFormat="false" ht="13.2" hidden="false" customHeight="false" outlineLevel="0" collapsed="false">
      <c r="A709" s="8" t="s">
        <v>8</v>
      </c>
      <c r="B709" s="9" t="n">
        <v>40664</v>
      </c>
      <c r="C709" s="8" t="s">
        <v>309</v>
      </c>
      <c r="D709" s="8" t="s">
        <v>1417</v>
      </c>
      <c r="E709" s="8" t="s">
        <v>1418</v>
      </c>
      <c r="F709" s="18" t="n">
        <v>40634</v>
      </c>
      <c r="G709" s="19" t="n">
        <v>9780199738625</v>
      </c>
      <c r="H709" s="23" t="n">
        <v>9780199894642</v>
      </c>
    </row>
    <row r="710" customFormat="false" ht="13.2" hidden="false" customHeight="false" outlineLevel="0" collapsed="false">
      <c r="A710" s="8" t="s">
        <v>8</v>
      </c>
      <c r="B710" s="9" t="n">
        <v>40664</v>
      </c>
      <c r="C710" s="8" t="s">
        <v>309</v>
      </c>
      <c r="D710" s="8" t="s">
        <v>1419</v>
      </c>
      <c r="E710" s="8" t="s">
        <v>1420</v>
      </c>
      <c r="F710" s="18" t="n">
        <v>40547</v>
      </c>
      <c r="G710" s="19" t="n">
        <v>9780195393033</v>
      </c>
      <c r="H710" s="23" t="n">
        <v>9780199894901</v>
      </c>
    </row>
    <row r="711" customFormat="false" ht="13.2" hidden="false" customHeight="false" outlineLevel="0" collapsed="false">
      <c r="A711" s="8" t="s">
        <v>8</v>
      </c>
      <c r="B711" s="9" t="n">
        <v>40664</v>
      </c>
      <c r="C711" s="8" t="s">
        <v>309</v>
      </c>
      <c r="D711" s="8" t="s">
        <v>1421</v>
      </c>
      <c r="E711" s="8" t="s">
        <v>1422</v>
      </c>
      <c r="F711" s="26" t="n">
        <v>40605</v>
      </c>
      <c r="G711" s="19" t="n">
        <v>9780199565801</v>
      </c>
      <c r="H711" s="23" t="n">
        <v>9780191725463</v>
      </c>
    </row>
    <row r="712" customFormat="false" ht="13.2" hidden="false" customHeight="false" outlineLevel="0" collapsed="false">
      <c r="A712" s="8" t="s">
        <v>8</v>
      </c>
      <c r="B712" s="9" t="n">
        <v>40664</v>
      </c>
      <c r="C712" s="8" t="s">
        <v>415</v>
      </c>
      <c r="D712" s="8" t="s">
        <v>1423</v>
      </c>
      <c r="E712" s="8" t="s">
        <v>1424</v>
      </c>
      <c r="F712" s="26" t="n">
        <v>40591</v>
      </c>
      <c r="G712" s="19" t="n">
        <v>9780199578863</v>
      </c>
      <c r="H712" s="23" t="n">
        <v>9780191725555</v>
      </c>
    </row>
    <row r="713" customFormat="false" ht="13.2" hidden="false" customHeight="false" outlineLevel="0" collapsed="false">
      <c r="A713" s="8" t="s">
        <v>8</v>
      </c>
      <c r="B713" s="9" t="n">
        <v>40664</v>
      </c>
      <c r="C713" s="8" t="s">
        <v>439</v>
      </c>
      <c r="D713" s="8" t="s">
        <v>1425</v>
      </c>
      <c r="E713" s="8" t="s">
        <v>1426</v>
      </c>
      <c r="F713" s="18" t="n">
        <v>40627</v>
      </c>
      <c r="G713" s="19" t="n">
        <v>9780199742745</v>
      </c>
      <c r="H713" s="23" t="n">
        <v>9780199895052</v>
      </c>
    </row>
    <row r="714" customFormat="false" ht="13.2" hidden="false" customHeight="false" outlineLevel="0" collapsed="false">
      <c r="A714" s="8" t="s">
        <v>8</v>
      </c>
      <c r="B714" s="9" t="n">
        <v>40664</v>
      </c>
      <c r="C714" s="8" t="s">
        <v>439</v>
      </c>
      <c r="D714" s="8" t="s">
        <v>1427</v>
      </c>
      <c r="E714" s="8" t="s">
        <v>1428</v>
      </c>
      <c r="F714" s="18" t="n">
        <v>40562</v>
      </c>
      <c r="G714" s="19" t="n">
        <v>9780199755486</v>
      </c>
      <c r="H714" s="23" t="n">
        <v>9780199894918</v>
      </c>
    </row>
    <row r="715" customFormat="false" ht="13.2" hidden="false" customHeight="false" outlineLevel="0" collapsed="false">
      <c r="A715" s="8" t="s">
        <v>8</v>
      </c>
      <c r="B715" s="9" t="n">
        <v>40664</v>
      </c>
      <c r="C715" s="8" t="s">
        <v>439</v>
      </c>
      <c r="D715" s="8" t="s">
        <v>1429</v>
      </c>
      <c r="E715" s="8" t="s">
        <v>1430</v>
      </c>
      <c r="F715" s="18" t="n">
        <v>40618</v>
      </c>
      <c r="G715" s="19" t="n">
        <v>9780199735907</v>
      </c>
      <c r="H715" s="23" t="n">
        <v>9780199894789</v>
      </c>
    </row>
    <row r="716" customFormat="false" ht="14.4" hidden="false" customHeight="false" outlineLevel="0" collapsed="false">
      <c r="A716" s="8" t="s">
        <v>8</v>
      </c>
      <c r="B716" s="9" t="n">
        <v>40664</v>
      </c>
      <c r="C716" s="10" t="s">
        <v>430</v>
      </c>
      <c r="D716" s="10" t="s">
        <v>1431</v>
      </c>
      <c r="E716" s="10" t="s">
        <v>1432</v>
      </c>
      <c r="F716" s="14" t="n">
        <v>40668</v>
      </c>
      <c r="G716" s="12" t="n">
        <v>9780199595365</v>
      </c>
      <c r="H716" s="23" t="n">
        <v>9780191725593</v>
      </c>
    </row>
    <row r="717" customFormat="false" ht="13.2" hidden="false" customHeight="false" outlineLevel="0" collapsed="false">
      <c r="A717" s="8" t="s">
        <v>8</v>
      </c>
      <c r="B717" s="9" t="n">
        <v>40664</v>
      </c>
      <c r="C717" s="8" t="s">
        <v>439</v>
      </c>
      <c r="D717" s="8" t="s">
        <v>1433</v>
      </c>
      <c r="E717" s="8" t="s">
        <v>1434</v>
      </c>
      <c r="F717" s="18" t="n">
        <v>40590</v>
      </c>
      <c r="G717" s="19" t="n">
        <v>9780195390087</v>
      </c>
      <c r="H717" s="23" t="n">
        <v>9780199894352</v>
      </c>
    </row>
    <row r="718" customFormat="false" ht="13.2" hidden="false" customHeight="false" outlineLevel="0" collapsed="false">
      <c r="A718" s="8" t="s">
        <v>8</v>
      </c>
      <c r="B718" s="9" t="n">
        <v>40664</v>
      </c>
      <c r="C718" s="8" t="s">
        <v>439</v>
      </c>
      <c r="D718" s="8" t="s">
        <v>1435</v>
      </c>
      <c r="E718" s="8" t="s">
        <v>1436</v>
      </c>
      <c r="F718" s="18" t="n">
        <v>40562</v>
      </c>
      <c r="G718" s="19" t="n">
        <v>9780199730360</v>
      </c>
      <c r="H718" s="23" t="n">
        <v>9780199895250</v>
      </c>
    </row>
    <row r="719" customFormat="false" ht="13.2" hidden="false" customHeight="false" outlineLevel="0" collapsed="false">
      <c r="A719" s="8" t="s">
        <v>8</v>
      </c>
      <c r="B719" s="9" t="n">
        <v>40664</v>
      </c>
      <c r="C719" s="8" t="s">
        <v>430</v>
      </c>
      <c r="D719" s="8" t="s">
        <v>1437</v>
      </c>
      <c r="E719" s="8" t="s">
        <v>1438</v>
      </c>
      <c r="F719" s="26" t="n">
        <v>40584</v>
      </c>
      <c r="G719" s="19" t="n">
        <v>9780199591572</v>
      </c>
      <c r="H719" s="23" t="n">
        <v>9780191725579</v>
      </c>
    </row>
    <row r="720" customFormat="false" ht="13.2" hidden="false" customHeight="false" outlineLevel="0" collapsed="false">
      <c r="A720" s="8" t="s">
        <v>8</v>
      </c>
      <c r="B720" s="9" t="n">
        <v>40664</v>
      </c>
      <c r="C720" s="8" t="s">
        <v>430</v>
      </c>
      <c r="D720" s="8" t="s">
        <v>1439</v>
      </c>
      <c r="E720" s="8" t="s">
        <v>1440</v>
      </c>
      <c r="F720" s="26" t="n">
        <v>40570</v>
      </c>
      <c r="G720" s="19" t="n">
        <v>9780199594955</v>
      </c>
      <c r="H720" s="23" t="n">
        <v>9780191725562</v>
      </c>
    </row>
    <row r="721" customFormat="false" ht="14.4" hidden="false" customHeight="false" outlineLevel="0" collapsed="false">
      <c r="A721" s="8" t="s">
        <v>8</v>
      </c>
      <c r="B721" s="9" t="n">
        <v>40664</v>
      </c>
      <c r="C721" s="10" t="s">
        <v>430</v>
      </c>
      <c r="D721" s="10" t="s">
        <v>1441</v>
      </c>
      <c r="E721" s="10" t="s">
        <v>1442</v>
      </c>
      <c r="F721" s="11" t="n">
        <v>40658</v>
      </c>
      <c r="G721" s="12" t="n">
        <v>9780199751501</v>
      </c>
      <c r="H721" s="23" t="n">
        <v>9780199895366</v>
      </c>
    </row>
    <row r="722" customFormat="false" ht="14.4" hidden="false" customHeight="false" outlineLevel="0" collapsed="false">
      <c r="A722" s="8" t="s">
        <v>8</v>
      </c>
      <c r="B722" s="9" t="n">
        <v>40664</v>
      </c>
      <c r="C722" s="10" t="s">
        <v>430</v>
      </c>
      <c r="D722" s="10" t="s">
        <v>641</v>
      </c>
      <c r="E722" s="10" t="s">
        <v>1443</v>
      </c>
      <c r="F722" s="14" t="n">
        <v>40675</v>
      </c>
      <c r="G722" s="12" t="n">
        <v>9780199556267</v>
      </c>
      <c r="H722" s="23" t="n">
        <v>9780191725609</v>
      </c>
    </row>
    <row r="723" customFormat="false" ht="13.2" hidden="false" customHeight="false" outlineLevel="0" collapsed="false">
      <c r="A723" s="8" t="s">
        <v>8</v>
      </c>
      <c r="B723" s="9" t="n">
        <v>40664</v>
      </c>
      <c r="C723" s="8" t="s">
        <v>439</v>
      </c>
      <c r="D723" s="8" t="s">
        <v>1444</v>
      </c>
      <c r="E723" s="8" t="s">
        <v>1445</v>
      </c>
      <c r="F723" s="26" t="n">
        <v>40605</v>
      </c>
      <c r="G723" s="19" t="n">
        <v>9780199586028</v>
      </c>
      <c r="H723" s="23" t="n">
        <v>9780191725586</v>
      </c>
    </row>
    <row r="724" customFormat="false" ht="13.2" hidden="false" customHeight="false" outlineLevel="0" collapsed="false">
      <c r="A724" s="8" t="s">
        <v>8</v>
      </c>
      <c r="B724" s="9" t="n">
        <v>40664</v>
      </c>
      <c r="C724" s="8" t="s">
        <v>439</v>
      </c>
      <c r="D724" s="8" t="s">
        <v>1446</v>
      </c>
      <c r="E724" s="8" t="s">
        <v>1447</v>
      </c>
      <c r="F724" s="18" t="n">
        <v>40590</v>
      </c>
      <c r="G724" s="19" t="n">
        <v>9780195377293</v>
      </c>
      <c r="H724" s="23" t="n">
        <v>9780199893768</v>
      </c>
    </row>
    <row r="725" customFormat="false" ht="13.2" hidden="false" customHeight="false" outlineLevel="0" collapsed="false">
      <c r="A725" s="8" t="s">
        <v>8</v>
      </c>
      <c r="B725" s="9" t="n">
        <v>40664</v>
      </c>
      <c r="C725" s="8" t="s">
        <v>439</v>
      </c>
      <c r="D725" s="8" t="s">
        <v>1448</v>
      </c>
      <c r="E725" s="8" t="s">
        <v>1449</v>
      </c>
      <c r="F725" s="18" t="n">
        <v>40590</v>
      </c>
      <c r="G725" s="19" t="n">
        <v>9780195399578</v>
      </c>
      <c r="H725" s="23" t="n">
        <v>9780199894437</v>
      </c>
    </row>
    <row r="726" customFormat="false" ht="13.2" hidden="false" customHeight="false" outlineLevel="0" collapsed="false">
      <c r="A726" s="8" t="s">
        <v>8</v>
      </c>
      <c r="B726" s="9" t="n">
        <v>40664</v>
      </c>
      <c r="C726" s="8" t="s">
        <v>439</v>
      </c>
      <c r="D726" s="8" t="s">
        <v>1450</v>
      </c>
      <c r="E726" s="8" t="s">
        <v>1451</v>
      </c>
      <c r="F726" s="18" t="n">
        <v>40620</v>
      </c>
      <c r="G726" s="19" t="n">
        <v>9780199756100</v>
      </c>
      <c r="H726" s="23" t="n">
        <v>9780199895120</v>
      </c>
    </row>
    <row r="727" customFormat="false" ht="13.2" hidden="false" customHeight="false" outlineLevel="0" collapsed="false">
      <c r="A727" s="8" t="s">
        <v>8</v>
      </c>
      <c r="B727" s="9" t="n">
        <v>40664</v>
      </c>
      <c r="C727" s="8" t="s">
        <v>468</v>
      </c>
      <c r="D727" s="8" t="s">
        <v>1452</v>
      </c>
      <c r="E727" s="8" t="s">
        <v>1453</v>
      </c>
      <c r="F727" s="18" t="n">
        <v>40543</v>
      </c>
      <c r="G727" s="19" t="n">
        <v>9780199736393</v>
      </c>
      <c r="H727" s="23" t="n">
        <v>9780199894574</v>
      </c>
    </row>
    <row r="728" customFormat="false" ht="13.2" hidden="false" customHeight="false" outlineLevel="0" collapsed="false">
      <c r="A728" s="8" t="s">
        <v>8</v>
      </c>
      <c r="B728" s="9" t="n">
        <v>40664</v>
      </c>
      <c r="C728" s="8" t="s">
        <v>468</v>
      </c>
      <c r="D728" s="8" t="s">
        <v>1454</v>
      </c>
      <c r="E728" s="8" t="s">
        <v>1455</v>
      </c>
      <c r="F728" s="18" t="n">
        <v>40639</v>
      </c>
      <c r="G728" s="19" t="n">
        <v>9780199737208</v>
      </c>
      <c r="H728" s="23" t="n">
        <v>9780199894635</v>
      </c>
    </row>
    <row r="729" customFormat="false" ht="13.2" hidden="false" customHeight="false" outlineLevel="0" collapsed="false">
      <c r="A729" s="8" t="s">
        <v>8</v>
      </c>
      <c r="B729" s="9" t="n">
        <v>40664</v>
      </c>
      <c r="C729" s="8" t="s">
        <v>468</v>
      </c>
      <c r="D729" s="8" t="s">
        <v>1456</v>
      </c>
      <c r="E729" s="8" t="s">
        <v>1457</v>
      </c>
      <c r="F729" s="18" t="n">
        <v>40543</v>
      </c>
      <c r="G729" s="19" t="n">
        <v>9780199744336</v>
      </c>
      <c r="H729" s="23" t="n">
        <v>9780199894710</v>
      </c>
    </row>
    <row r="730" customFormat="false" ht="13.2" hidden="false" customHeight="false" outlineLevel="0" collapsed="false">
      <c r="A730" s="8" t="s">
        <v>8</v>
      </c>
      <c r="B730" s="9" t="n">
        <v>40664</v>
      </c>
      <c r="C730" s="8" t="s">
        <v>468</v>
      </c>
      <c r="D730" s="8" t="s">
        <v>1458</v>
      </c>
      <c r="E730" s="8" t="s">
        <v>1459</v>
      </c>
      <c r="F730" s="18" t="n">
        <v>40515</v>
      </c>
      <c r="G730" s="19" t="n">
        <v>9780195341140</v>
      </c>
      <c r="H730" s="23" t="n">
        <v>9780199894307</v>
      </c>
    </row>
    <row r="731" customFormat="false" ht="13.2" hidden="false" customHeight="false" outlineLevel="0" collapsed="false">
      <c r="A731" s="8" t="s">
        <v>8</v>
      </c>
      <c r="B731" s="9" t="n">
        <v>40664</v>
      </c>
      <c r="C731" s="8" t="s">
        <v>468</v>
      </c>
      <c r="D731" s="8" t="s">
        <v>1460</v>
      </c>
      <c r="E731" s="8" t="s">
        <v>1461</v>
      </c>
      <c r="F731" s="26" t="n">
        <v>40605</v>
      </c>
      <c r="G731" s="19" t="n">
        <v>9780199565962</v>
      </c>
      <c r="H731" s="23" t="n">
        <v>9780191725616</v>
      </c>
    </row>
    <row r="732" customFormat="false" ht="13.2" hidden="false" customHeight="false" outlineLevel="0" collapsed="false">
      <c r="A732" s="8" t="s">
        <v>8</v>
      </c>
      <c r="B732" s="9" t="n">
        <v>40664</v>
      </c>
      <c r="C732" s="8" t="s">
        <v>468</v>
      </c>
      <c r="D732" s="8" t="s">
        <v>1462</v>
      </c>
      <c r="E732" s="8" t="s">
        <v>1463</v>
      </c>
      <c r="F732" s="18" t="n">
        <v>40620</v>
      </c>
      <c r="G732" s="19" t="n">
        <v>9780199744282</v>
      </c>
      <c r="H732" s="23" t="n">
        <v>9780199894727</v>
      </c>
    </row>
    <row r="733" customFormat="false" ht="13.2" hidden="false" customHeight="false" outlineLevel="0" collapsed="false">
      <c r="A733" s="8" t="s">
        <v>8</v>
      </c>
      <c r="B733" s="9" t="n">
        <v>40664</v>
      </c>
      <c r="C733" s="8" t="s">
        <v>468</v>
      </c>
      <c r="D733" s="8" t="s">
        <v>1464</v>
      </c>
      <c r="E733" s="8" t="s">
        <v>1465</v>
      </c>
      <c r="F733" s="26" t="n">
        <v>40626</v>
      </c>
      <c r="G733" s="19" t="n">
        <v>9780199600434</v>
      </c>
      <c r="H733" s="23" t="n">
        <v>9780191725623</v>
      </c>
    </row>
    <row r="734" customFormat="false" ht="13.2" hidden="false" customHeight="false" outlineLevel="0" collapsed="false">
      <c r="A734" s="8" t="s">
        <v>8</v>
      </c>
      <c r="B734" s="9" t="n">
        <v>40664</v>
      </c>
      <c r="C734" s="8" t="s">
        <v>468</v>
      </c>
      <c r="D734" s="8" t="s">
        <v>1466</v>
      </c>
      <c r="E734" s="8" t="s">
        <v>1467</v>
      </c>
      <c r="F734" s="18" t="n">
        <v>40669</v>
      </c>
      <c r="G734" s="19" t="n">
        <v>9780199735969</v>
      </c>
      <c r="H734" s="23" t="n">
        <v>9780199894529</v>
      </c>
    </row>
    <row r="735" customFormat="false" ht="13.2" hidden="false" customHeight="false" outlineLevel="0" collapsed="false">
      <c r="A735" s="8" t="s">
        <v>8</v>
      </c>
      <c r="B735" s="9" t="n">
        <v>40664</v>
      </c>
      <c r="C735" s="8" t="s">
        <v>468</v>
      </c>
      <c r="D735" s="8" t="s">
        <v>1468</v>
      </c>
      <c r="E735" s="8" t="s">
        <v>1469</v>
      </c>
      <c r="F735" s="18" t="n">
        <v>40557</v>
      </c>
      <c r="G735" s="19" t="n">
        <v>9780195160536</v>
      </c>
      <c r="H735" s="23" t="n">
        <v>9780199893911</v>
      </c>
    </row>
    <row r="736" customFormat="false" ht="13.2" hidden="false" customHeight="false" outlineLevel="0" collapsed="false">
      <c r="A736" s="8" t="s">
        <v>8</v>
      </c>
      <c r="B736" s="9" t="n">
        <v>40664</v>
      </c>
      <c r="C736" s="8" t="s">
        <v>468</v>
      </c>
      <c r="D736" s="8" t="s">
        <v>1470</v>
      </c>
      <c r="E736" s="8" t="s">
        <v>1471</v>
      </c>
      <c r="F736" s="18" t="n">
        <v>40568</v>
      </c>
      <c r="G736" s="19" t="n">
        <v>9780195395754</v>
      </c>
      <c r="H736" s="23" t="n">
        <v>9780199894468</v>
      </c>
    </row>
    <row r="737" customFormat="false" ht="13.2" hidden="false" customHeight="false" outlineLevel="0" collapsed="false">
      <c r="A737" s="8" t="s">
        <v>8</v>
      </c>
      <c r="B737" s="9" t="n">
        <v>40664</v>
      </c>
      <c r="C737" s="8" t="s">
        <v>468</v>
      </c>
      <c r="D737" s="8" t="s">
        <v>1472</v>
      </c>
      <c r="E737" s="8" t="s">
        <v>1473</v>
      </c>
      <c r="F737" s="18" t="n">
        <v>40632</v>
      </c>
      <c r="G737" s="19" t="n">
        <v>9780195080209</v>
      </c>
      <c r="H737" s="23" t="n">
        <v>9780199893225</v>
      </c>
    </row>
    <row r="738" customFormat="false" ht="14.4" hidden="false" customHeight="false" outlineLevel="0" collapsed="false">
      <c r="A738" s="8" t="s">
        <v>8</v>
      </c>
      <c r="B738" s="9" t="n">
        <v>40664</v>
      </c>
      <c r="C738" s="10" t="s">
        <v>468</v>
      </c>
      <c r="D738" s="10" t="s">
        <v>1474</v>
      </c>
      <c r="E738" s="10" t="s">
        <v>1475</v>
      </c>
      <c r="F738" s="11" t="n">
        <v>40639</v>
      </c>
      <c r="G738" s="12" t="n">
        <v>9780195381412</v>
      </c>
      <c r="H738" s="23" t="n">
        <v>9780199893867</v>
      </c>
    </row>
    <row r="739" customFormat="false" ht="13.2" hidden="false" customHeight="false" outlineLevel="0" collapsed="false">
      <c r="A739" s="8" t="s">
        <v>8</v>
      </c>
      <c r="B739" s="9" t="n">
        <v>40664</v>
      </c>
      <c r="C739" s="8" t="s">
        <v>468</v>
      </c>
      <c r="D739" s="8" t="s">
        <v>1476</v>
      </c>
      <c r="E739" s="8" t="s">
        <v>1477</v>
      </c>
      <c r="F739" s="18" t="n">
        <v>40478</v>
      </c>
      <c r="G739" s="19" t="n">
        <v>9780195372090</v>
      </c>
      <c r="H739" s="23" t="n">
        <v>9780199893485</v>
      </c>
    </row>
    <row r="740" customFormat="false" ht="13.2" hidden="false" customHeight="false" outlineLevel="0" collapsed="false">
      <c r="A740" s="8" t="s">
        <v>8</v>
      </c>
      <c r="B740" s="9" t="n">
        <v>40664</v>
      </c>
      <c r="C740" s="8" t="s">
        <v>468</v>
      </c>
      <c r="D740" s="8" t="s">
        <v>1478</v>
      </c>
      <c r="E740" s="8" t="s">
        <v>1479</v>
      </c>
      <c r="F740" s="18" t="n">
        <v>40590</v>
      </c>
      <c r="G740" s="19" t="n">
        <v>9780199732678</v>
      </c>
      <c r="H740" s="23" t="n">
        <v>9780199894550</v>
      </c>
    </row>
    <row r="741" customFormat="false" ht="13.2" hidden="false" customHeight="false" outlineLevel="0" collapsed="false">
      <c r="A741" s="8" t="s">
        <v>8</v>
      </c>
      <c r="B741" s="9" t="n">
        <v>40664</v>
      </c>
      <c r="C741" s="8" t="s">
        <v>468</v>
      </c>
      <c r="D741" s="8" t="s">
        <v>1480</v>
      </c>
      <c r="E741" s="8" t="s">
        <v>1481</v>
      </c>
      <c r="F741" s="18" t="n">
        <v>40603</v>
      </c>
      <c r="G741" s="19" t="n">
        <v>9780195385809</v>
      </c>
      <c r="H741" s="23" t="n">
        <v>9780199895311</v>
      </c>
    </row>
    <row r="742" customFormat="false" ht="13.2" hidden="false" customHeight="false" outlineLevel="0" collapsed="false">
      <c r="A742" s="8" t="s">
        <v>8</v>
      </c>
      <c r="B742" s="9" t="n">
        <v>40664</v>
      </c>
      <c r="C742" s="8" t="s">
        <v>468</v>
      </c>
      <c r="D742" s="8" t="s">
        <v>1482</v>
      </c>
      <c r="E742" s="8" t="s">
        <v>1483</v>
      </c>
      <c r="F742" s="18" t="n">
        <v>40605</v>
      </c>
      <c r="G742" s="19" t="n">
        <v>9780199778355</v>
      </c>
      <c r="H742" s="23" t="n">
        <v>9780199895151</v>
      </c>
    </row>
    <row r="743" customFormat="false" ht="13.2" hidden="false" customHeight="false" outlineLevel="0" collapsed="false">
      <c r="A743" s="8" t="s">
        <v>8</v>
      </c>
      <c r="B743" s="9" t="n">
        <v>40664</v>
      </c>
      <c r="C743" s="8" t="s">
        <v>468</v>
      </c>
      <c r="D743" s="8" t="s">
        <v>1484</v>
      </c>
      <c r="E743" s="8" t="s">
        <v>1485</v>
      </c>
      <c r="F743" s="18" t="n">
        <v>40543</v>
      </c>
      <c r="G743" s="19" t="n">
        <v>9780195341065</v>
      </c>
      <c r="H743" s="23" t="n">
        <v>9780199894222</v>
      </c>
    </row>
    <row r="744" customFormat="false" ht="13.2" hidden="false" customHeight="false" outlineLevel="0" collapsed="false">
      <c r="A744" s="8" t="s">
        <v>8</v>
      </c>
      <c r="B744" s="9" t="n">
        <v>40664</v>
      </c>
      <c r="C744" s="8" t="s">
        <v>468</v>
      </c>
      <c r="D744" s="8" t="s">
        <v>1486</v>
      </c>
      <c r="E744" s="8" t="s">
        <v>1487</v>
      </c>
      <c r="F744" s="18" t="n">
        <v>40546</v>
      </c>
      <c r="G744" s="19" t="n">
        <v>9780195373585</v>
      </c>
      <c r="H744" s="23" t="n">
        <v>9780199893263</v>
      </c>
    </row>
    <row r="745" customFormat="false" ht="13.2" hidden="false" customHeight="false" outlineLevel="0" collapsed="false">
      <c r="A745" s="8" t="s">
        <v>8</v>
      </c>
      <c r="B745" s="9" t="n">
        <v>40664</v>
      </c>
      <c r="C745" s="8" t="s">
        <v>468</v>
      </c>
      <c r="D745" s="8" t="s">
        <v>1488</v>
      </c>
      <c r="E745" s="8" t="s">
        <v>1489</v>
      </c>
      <c r="F745" s="18" t="n">
        <v>40547</v>
      </c>
      <c r="G745" s="19" t="n">
        <v>9780199735204</v>
      </c>
      <c r="H745" s="23" t="n">
        <v>9780199894581</v>
      </c>
    </row>
    <row r="746" customFormat="false" ht="13.2" hidden="false" customHeight="false" outlineLevel="0" collapsed="false">
      <c r="A746" s="8" t="s">
        <v>8</v>
      </c>
      <c r="B746" s="9" t="n">
        <v>40664</v>
      </c>
      <c r="C746" s="8" t="s">
        <v>468</v>
      </c>
      <c r="D746" s="8" t="s">
        <v>1490</v>
      </c>
      <c r="E746" s="8" t="s">
        <v>1491</v>
      </c>
      <c r="F746" s="18" t="n">
        <v>40555</v>
      </c>
      <c r="G746" s="19" t="n">
        <v>9780199755776</v>
      </c>
      <c r="H746" s="23" t="n">
        <v>9780199894925</v>
      </c>
    </row>
    <row r="747" customFormat="false" ht="13.2" hidden="false" customHeight="false" outlineLevel="0" collapsed="false">
      <c r="A747" s="8" t="s">
        <v>8</v>
      </c>
      <c r="B747" s="9" t="n">
        <v>40664</v>
      </c>
      <c r="C747" s="8" t="s">
        <v>468</v>
      </c>
      <c r="D747" s="8" t="s">
        <v>1492</v>
      </c>
      <c r="E747" s="8" t="s">
        <v>1493</v>
      </c>
      <c r="F747" s="18" t="n">
        <v>40557</v>
      </c>
      <c r="G747" s="19" t="n">
        <v>9780195316872</v>
      </c>
      <c r="H747" s="23" t="n">
        <v>9780199893324</v>
      </c>
    </row>
    <row r="748" customFormat="false" ht="13.2" hidden="false" customHeight="false" outlineLevel="0" collapsed="false">
      <c r="A748" s="8" t="s">
        <v>8</v>
      </c>
      <c r="B748" s="9" t="n">
        <v>40664</v>
      </c>
      <c r="C748" s="8" t="s">
        <v>468</v>
      </c>
      <c r="D748" s="8" t="s">
        <v>1494</v>
      </c>
      <c r="E748" s="8" t="s">
        <v>1495</v>
      </c>
      <c r="F748" s="18" t="n">
        <v>40569</v>
      </c>
      <c r="G748" s="19" t="n">
        <v>9780199752034</v>
      </c>
      <c r="H748" s="23" t="n">
        <v>9780199894857</v>
      </c>
    </row>
    <row r="749" customFormat="false" ht="13.2" hidden="false" customHeight="false" outlineLevel="0" collapsed="false">
      <c r="A749" s="8" t="s">
        <v>8</v>
      </c>
      <c r="B749" s="9" t="n">
        <v>40664</v>
      </c>
      <c r="C749" s="8" t="s">
        <v>468</v>
      </c>
      <c r="D749" s="8" t="s">
        <v>1496</v>
      </c>
      <c r="E749" s="8" t="s">
        <v>1497</v>
      </c>
      <c r="F749" s="18" t="n">
        <v>40611</v>
      </c>
      <c r="G749" s="19" t="n">
        <v>9780195319903</v>
      </c>
      <c r="H749" s="23" t="n">
        <v>9780199893744</v>
      </c>
    </row>
    <row r="750" customFormat="false" ht="13.2" hidden="false" customHeight="false" outlineLevel="0" collapsed="false">
      <c r="A750" s="8" t="s">
        <v>8</v>
      </c>
      <c r="B750" s="9" t="n">
        <v>40664</v>
      </c>
      <c r="C750" s="8" t="s">
        <v>503</v>
      </c>
      <c r="D750" s="8" t="s">
        <v>1498</v>
      </c>
      <c r="E750" s="8" t="s">
        <v>1499</v>
      </c>
      <c r="F750" s="18" t="n">
        <v>40597</v>
      </c>
      <c r="G750" s="19" t="n">
        <v>9780195387902</v>
      </c>
      <c r="H750" s="23" t="n">
        <v>9780199895328</v>
      </c>
    </row>
    <row r="751" customFormat="false" ht="13.2" hidden="false" customHeight="false" outlineLevel="0" collapsed="false">
      <c r="A751" s="8" t="s">
        <v>8</v>
      </c>
      <c r="B751" s="9" t="n">
        <v>40664</v>
      </c>
      <c r="C751" s="8" t="s">
        <v>503</v>
      </c>
      <c r="D751" s="8" t="s">
        <v>1500</v>
      </c>
      <c r="E751" s="8" t="s">
        <v>1501</v>
      </c>
      <c r="F751" s="26" t="n">
        <v>40570</v>
      </c>
      <c r="G751" s="19" t="n">
        <v>9780199587551</v>
      </c>
      <c r="H751" s="23" t="n">
        <v>9780191725630</v>
      </c>
    </row>
    <row r="752" customFormat="false" ht="13.2" hidden="false" customHeight="false" outlineLevel="0" collapsed="false">
      <c r="A752" s="8" t="s">
        <v>8</v>
      </c>
      <c r="B752" s="9" t="n">
        <v>40664</v>
      </c>
      <c r="C752" s="8" t="s">
        <v>503</v>
      </c>
      <c r="D752" s="8" t="s">
        <v>1502</v>
      </c>
      <c r="E752" s="8" t="s">
        <v>1503</v>
      </c>
      <c r="F752" s="18" t="n">
        <v>40585</v>
      </c>
      <c r="G752" s="19" t="n">
        <v>9780195380002</v>
      </c>
      <c r="H752" s="23" t="n">
        <v>9780199893881</v>
      </c>
    </row>
    <row r="753" customFormat="false" ht="13.2" hidden="false" customHeight="false" outlineLevel="0" collapsed="false">
      <c r="A753" s="8" t="s">
        <v>8</v>
      </c>
      <c r="B753" s="9" t="n">
        <v>40664</v>
      </c>
      <c r="C753" s="8" t="s">
        <v>503</v>
      </c>
      <c r="D753" s="8" t="s">
        <v>1504</v>
      </c>
      <c r="E753" s="8" t="s">
        <v>1505</v>
      </c>
      <c r="F753" s="18" t="n">
        <v>40597</v>
      </c>
      <c r="G753" s="19" t="n">
        <v>9780195383874</v>
      </c>
      <c r="H753" s="23" t="n">
        <v>9780199893607</v>
      </c>
    </row>
    <row r="754" customFormat="false" ht="13.2" hidden="false" customHeight="false" outlineLevel="0" collapsed="false">
      <c r="A754" s="8" t="s">
        <v>8</v>
      </c>
      <c r="B754" s="9" t="n">
        <v>40664</v>
      </c>
      <c r="C754" s="8" t="s">
        <v>510</v>
      </c>
      <c r="D754" s="8" t="s">
        <v>1506</v>
      </c>
      <c r="E754" s="8" t="s">
        <v>1507</v>
      </c>
      <c r="F754" s="26" t="n">
        <v>40584</v>
      </c>
      <c r="G754" s="19" t="n">
        <v>9780199593910</v>
      </c>
      <c r="H754" s="23" t="n">
        <v>9780191595707</v>
      </c>
    </row>
    <row r="755" customFormat="false" ht="13.2" hidden="false" customHeight="false" outlineLevel="0" collapsed="false">
      <c r="A755" s="8" t="s">
        <v>8</v>
      </c>
      <c r="B755" s="9" t="n">
        <v>40664</v>
      </c>
      <c r="C755" s="8" t="s">
        <v>510</v>
      </c>
      <c r="D755" s="8" t="s">
        <v>1508</v>
      </c>
      <c r="E755" s="8" t="s">
        <v>1509</v>
      </c>
      <c r="F755" s="18" t="n">
        <v>40610</v>
      </c>
      <c r="G755" s="19" t="n">
        <v>9780199752096</v>
      </c>
      <c r="H755" s="23" t="n">
        <v>9780199895076</v>
      </c>
    </row>
    <row r="756" customFormat="false" ht="13.2" hidden="false" customHeight="false" outlineLevel="0" collapsed="false">
      <c r="A756" s="8" t="s">
        <v>8</v>
      </c>
      <c r="B756" s="9" t="n">
        <v>40664</v>
      </c>
      <c r="C756" s="8" t="s">
        <v>510</v>
      </c>
      <c r="D756" s="8" t="s">
        <v>1510</v>
      </c>
      <c r="E756" s="8" t="s">
        <v>1511</v>
      </c>
      <c r="F756" s="26" t="n">
        <v>40570</v>
      </c>
      <c r="G756" s="19" t="n">
        <v>9780199570096</v>
      </c>
      <c r="H756" s="23" t="n">
        <v>9780191725661</v>
      </c>
    </row>
    <row r="757" customFormat="false" ht="13.2" hidden="false" customHeight="false" outlineLevel="0" collapsed="false">
      <c r="A757" s="8" t="s">
        <v>8</v>
      </c>
      <c r="B757" s="9" t="n">
        <v>40664</v>
      </c>
      <c r="C757" s="8" t="s">
        <v>510</v>
      </c>
      <c r="D757" s="8" t="s">
        <v>1512</v>
      </c>
      <c r="E757" s="8" t="s">
        <v>1513</v>
      </c>
      <c r="F757" s="18" t="n">
        <v>40576</v>
      </c>
      <c r="G757" s="19" t="n">
        <v>9780199740420</v>
      </c>
      <c r="H757" s="23" t="n">
        <v>9780199894703</v>
      </c>
    </row>
    <row r="758" customFormat="false" ht="13.2" hidden="false" customHeight="false" outlineLevel="0" collapsed="false">
      <c r="A758" s="8" t="s">
        <v>8</v>
      </c>
      <c r="B758" s="9" t="n">
        <v>40664</v>
      </c>
      <c r="C758" s="8" t="s">
        <v>510</v>
      </c>
      <c r="D758" s="8" t="s">
        <v>1514</v>
      </c>
      <c r="E758" s="8" t="s">
        <v>1515</v>
      </c>
      <c r="F758" s="26" t="n">
        <v>40591</v>
      </c>
      <c r="G758" s="19" t="n">
        <v>9780199590100</v>
      </c>
      <c r="H758" s="23" t="n">
        <v>9780191725678</v>
      </c>
    </row>
    <row r="759" customFormat="false" ht="13.2" hidden="false" customHeight="false" outlineLevel="0" collapsed="false">
      <c r="A759" s="8" t="s">
        <v>8</v>
      </c>
      <c r="B759" s="9" t="n">
        <v>40664</v>
      </c>
      <c r="C759" s="8" t="s">
        <v>510</v>
      </c>
      <c r="D759" s="8" t="s">
        <v>1516</v>
      </c>
      <c r="E759" s="8" t="s">
        <v>1517</v>
      </c>
      <c r="F759" s="26" t="n">
        <v>40598</v>
      </c>
      <c r="G759" s="19" t="n">
        <v>9780199596676</v>
      </c>
      <c r="H759" s="23" t="n">
        <v>9780191725685</v>
      </c>
    </row>
    <row r="760" customFormat="false" ht="13.2" hidden="false" customHeight="false" outlineLevel="0" collapsed="false">
      <c r="A760" s="8" t="s">
        <v>8</v>
      </c>
      <c r="B760" s="9" t="n">
        <v>40664</v>
      </c>
      <c r="C760" s="8" t="s">
        <v>510</v>
      </c>
      <c r="D760" s="8" t="s">
        <v>1518</v>
      </c>
      <c r="E760" s="8" t="s">
        <v>1519</v>
      </c>
      <c r="F760" s="26" t="n">
        <v>40605</v>
      </c>
      <c r="G760" s="19" t="n">
        <v>9780199545247</v>
      </c>
      <c r="H760" s="23" t="n">
        <v>9780191725708</v>
      </c>
    </row>
    <row r="761" customFormat="false" ht="13.2" hidden="false" customHeight="false" outlineLevel="0" collapsed="false">
      <c r="A761" s="8" t="s">
        <v>8</v>
      </c>
      <c r="B761" s="9" t="n">
        <v>40664</v>
      </c>
      <c r="C761" s="8" t="s">
        <v>510</v>
      </c>
      <c r="D761" s="8" t="s">
        <v>1520</v>
      </c>
      <c r="E761" s="8" t="s">
        <v>1521</v>
      </c>
      <c r="F761" s="18" t="n">
        <v>40584</v>
      </c>
      <c r="G761" s="19" t="n">
        <v>9780199730889</v>
      </c>
      <c r="H761" s="23" t="n">
        <v>9780199895229</v>
      </c>
    </row>
    <row r="762" customFormat="false" ht="13.2" hidden="false" customHeight="false" outlineLevel="0" collapsed="false">
      <c r="A762" s="8" t="s">
        <v>8</v>
      </c>
      <c r="B762" s="9" t="n">
        <v>40664</v>
      </c>
      <c r="C762" s="8" t="s">
        <v>510</v>
      </c>
      <c r="D762" s="8" t="s">
        <v>1522</v>
      </c>
      <c r="E762" s="8" t="s">
        <v>1523</v>
      </c>
      <c r="F762" s="18" t="n">
        <v>40618</v>
      </c>
      <c r="G762" s="19" t="n">
        <v>9780199755707</v>
      </c>
      <c r="H762" s="23" t="n">
        <v>9780199895274</v>
      </c>
    </row>
    <row r="763" customFormat="false" ht="13.2" hidden="false" customHeight="false" outlineLevel="0" collapsed="false">
      <c r="A763" s="8" t="s">
        <v>8</v>
      </c>
      <c r="B763" s="9" t="n">
        <v>40664</v>
      </c>
      <c r="C763" s="8" t="s">
        <v>510</v>
      </c>
      <c r="D763" s="8" t="s">
        <v>320</v>
      </c>
      <c r="E763" s="8" t="s">
        <v>1524</v>
      </c>
      <c r="F763" s="18" t="n">
        <v>40485</v>
      </c>
      <c r="G763" s="19" t="n">
        <v>9780195394214</v>
      </c>
      <c r="H763" s="23" t="n">
        <v>9780199894734</v>
      </c>
    </row>
    <row r="764" customFormat="false" ht="13.2" hidden="false" customHeight="false" outlineLevel="0" collapsed="false">
      <c r="A764" s="8" t="s">
        <v>8</v>
      </c>
      <c r="B764" s="9" t="n">
        <v>40664</v>
      </c>
      <c r="C764" s="8" t="s">
        <v>510</v>
      </c>
      <c r="D764" s="8" t="s">
        <v>1525</v>
      </c>
      <c r="E764" s="8" t="s">
        <v>1526</v>
      </c>
      <c r="F764" s="18" t="n">
        <v>40548</v>
      </c>
      <c r="G764" s="19" t="n">
        <v>9780199753611</v>
      </c>
      <c r="H764" s="23" t="n">
        <v>9780199895113</v>
      </c>
    </row>
    <row r="765" customFormat="false" ht="13.2" hidden="false" customHeight="false" outlineLevel="0" collapsed="false">
      <c r="A765" s="8" t="s">
        <v>8</v>
      </c>
      <c r="B765" s="9" t="n">
        <v>40664</v>
      </c>
      <c r="C765" s="8" t="s">
        <v>510</v>
      </c>
      <c r="D765" s="8" t="s">
        <v>1527</v>
      </c>
      <c r="E765" s="8" t="s">
        <v>1528</v>
      </c>
      <c r="F765" s="26" t="n">
        <v>40563</v>
      </c>
      <c r="G765" s="19" t="n">
        <v>9780199565511</v>
      </c>
      <c r="H765" s="23" t="n">
        <v>9780191725654</v>
      </c>
    </row>
    <row r="766" customFormat="false" ht="13.2" hidden="false" customHeight="false" outlineLevel="0" collapsed="false">
      <c r="A766" s="8" t="s">
        <v>8</v>
      </c>
      <c r="B766" s="9" t="n">
        <v>40664</v>
      </c>
      <c r="C766" s="8" t="s">
        <v>510</v>
      </c>
      <c r="D766" s="8" t="s">
        <v>1529</v>
      </c>
      <c r="E766" s="8" t="s">
        <v>1530</v>
      </c>
      <c r="F766" s="18" t="n">
        <v>40571</v>
      </c>
      <c r="G766" s="19" t="n">
        <v>9780199744848</v>
      </c>
      <c r="H766" s="23" t="n">
        <v>9780199894963</v>
      </c>
    </row>
    <row r="767" customFormat="false" ht="13.2" hidden="false" customHeight="false" outlineLevel="0" collapsed="false">
      <c r="A767" s="8" t="s">
        <v>8</v>
      </c>
      <c r="B767" s="9" t="n">
        <v>40664</v>
      </c>
      <c r="C767" s="8" t="s">
        <v>510</v>
      </c>
      <c r="D767" s="8" t="s">
        <v>1531</v>
      </c>
      <c r="E767" s="8" t="s">
        <v>1532</v>
      </c>
      <c r="F767" s="18" t="n">
        <v>40606</v>
      </c>
      <c r="G767" s="19" t="n">
        <v>9780199753994</v>
      </c>
      <c r="H767" s="23" t="n">
        <v>9780199894987</v>
      </c>
    </row>
    <row r="768" customFormat="false" ht="13.2" hidden="false" customHeight="false" outlineLevel="0" collapsed="false">
      <c r="A768" s="8" t="s">
        <v>8</v>
      </c>
      <c r="B768" s="9" t="n">
        <v>40664</v>
      </c>
      <c r="C768" s="8" t="s">
        <v>510</v>
      </c>
      <c r="D768" s="8" t="s">
        <v>1533</v>
      </c>
      <c r="E768" s="8" t="s">
        <v>1534</v>
      </c>
      <c r="F768" s="18" t="n">
        <v>40606</v>
      </c>
      <c r="G768" s="19" t="n">
        <v>9780199772551</v>
      </c>
      <c r="H768" s="23" t="n">
        <v>9780199895144</v>
      </c>
    </row>
    <row r="769" customFormat="false" ht="14.4" hidden="false" customHeight="false" outlineLevel="0" collapsed="false">
      <c r="A769" s="8" t="s">
        <v>8</v>
      </c>
      <c r="B769" s="9" t="n">
        <v>40664</v>
      </c>
      <c r="C769" s="10" t="s">
        <v>510</v>
      </c>
      <c r="D769" s="10" t="s">
        <v>1535</v>
      </c>
      <c r="E769" s="10" t="s">
        <v>1536</v>
      </c>
      <c r="F769" s="11" t="n">
        <v>40646</v>
      </c>
      <c r="G769" s="12" t="n">
        <v>9780199765935</v>
      </c>
      <c r="H769" s="23" t="n">
        <v>9780199895168</v>
      </c>
    </row>
    <row r="770" customFormat="false" ht="13.2" hidden="false" customHeight="false" outlineLevel="0" collapsed="false">
      <c r="A770" s="8" t="s">
        <v>8</v>
      </c>
      <c r="B770" s="9" t="n">
        <v>40664</v>
      </c>
      <c r="C770" s="8" t="s">
        <v>510</v>
      </c>
      <c r="D770" s="8" t="s">
        <v>1537</v>
      </c>
      <c r="E770" s="8" t="s">
        <v>1538</v>
      </c>
      <c r="F770" s="18" t="n">
        <v>40555</v>
      </c>
      <c r="G770" s="19" t="n">
        <v>9780199751471</v>
      </c>
      <c r="H770" s="23" t="n">
        <v>9780199894833</v>
      </c>
    </row>
    <row r="771" customFormat="false" ht="13.2" hidden="false" customHeight="false" outlineLevel="0" collapsed="false">
      <c r="A771" s="8" t="s">
        <v>8</v>
      </c>
      <c r="B771" s="9" t="n">
        <v>40664</v>
      </c>
      <c r="C771" s="8" t="s">
        <v>510</v>
      </c>
      <c r="D771" s="8" t="s">
        <v>1539</v>
      </c>
      <c r="E771" s="8" t="s">
        <v>1540</v>
      </c>
      <c r="F771" s="18" t="n">
        <v>40576</v>
      </c>
      <c r="G771" s="19" t="n">
        <v>9780195398946</v>
      </c>
      <c r="H771" s="23" t="n">
        <v>9780199894499</v>
      </c>
    </row>
    <row r="772" customFormat="false" ht="13.2" hidden="false" customHeight="false" outlineLevel="0" collapsed="false">
      <c r="A772" s="8" t="s">
        <v>8</v>
      </c>
      <c r="B772" s="9" t="n">
        <v>40664</v>
      </c>
      <c r="C772" s="8" t="s">
        <v>510</v>
      </c>
      <c r="D772" s="8" t="s">
        <v>1541</v>
      </c>
      <c r="E772" s="8" t="s">
        <v>1542</v>
      </c>
      <c r="F772" s="18" t="n">
        <v>40592</v>
      </c>
      <c r="G772" s="19" t="n">
        <v>9780199751204</v>
      </c>
      <c r="H772" s="23" t="n">
        <v>9780199895014</v>
      </c>
    </row>
    <row r="773" customFormat="false" ht="13.2" hidden="false" customHeight="false" outlineLevel="0" collapsed="false">
      <c r="A773" s="8" t="s">
        <v>8</v>
      </c>
      <c r="B773" s="9" t="n">
        <v>40664</v>
      </c>
      <c r="C773" s="8" t="s">
        <v>510</v>
      </c>
      <c r="D773" s="8" t="s">
        <v>1543</v>
      </c>
      <c r="E773" s="8" t="s">
        <v>1544</v>
      </c>
      <c r="F773" s="26" t="n">
        <v>40549</v>
      </c>
      <c r="G773" s="19" t="n">
        <v>9780199583164</v>
      </c>
      <c r="H773" s="23" t="n">
        <v>9780191725647</v>
      </c>
    </row>
    <row r="774" customFormat="false" ht="13.2" hidden="false" customHeight="false" outlineLevel="0" collapsed="false">
      <c r="A774" s="8" t="s">
        <v>8</v>
      </c>
      <c r="B774" s="9" t="n">
        <v>40664</v>
      </c>
      <c r="C774" s="8" t="s">
        <v>510</v>
      </c>
      <c r="D774" s="8" t="s">
        <v>1163</v>
      </c>
      <c r="E774" s="8" t="s">
        <v>1545</v>
      </c>
      <c r="F774" s="26" t="n">
        <v>40605</v>
      </c>
      <c r="G774" s="19" t="n">
        <v>9780199599240</v>
      </c>
      <c r="H774" s="23" t="n">
        <v>9780191725692</v>
      </c>
    </row>
    <row r="775" customFormat="false" ht="13.2" hidden="false" customHeight="false" outlineLevel="0" collapsed="false">
      <c r="A775" s="8" t="s">
        <v>8</v>
      </c>
      <c r="B775" s="9" t="n">
        <v>40664</v>
      </c>
      <c r="C775" s="8" t="s">
        <v>510</v>
      </c>
      <c r="D775" s="8" t="s">
        <v>1546</v>
      </c>
      <c r="E775" s="8" t="s">
        <v>1547</v>
      </c>
      <c r="F775" s="18" t="n">
        <v>40625</v>
      </c>
      <c r="G775" s="19" t="n">
        <v>9780199751808</v>
      </c>
      <c r="H775" s="23" t="n">
        <v>9780199894840</v>
      </c>
    </row>
    <row r="776" customFormat="false" ht="13.2" hidden="false" customHeight="false" outlineLevel="0" collapsed="false">
      <c r="A776" s="8" t="s">
        <v>8</v>
      </c>
      <c r="B776" s="9" t="n">
        <v>40664</v>
      </c>
      <c r="C776" s="8" t="s">
        <v>510</v>
      </c>
      <c r="D776" s="8" t="s">
        <v>1548</v>
      </c>
      <c r="E776" s="8" t="s">
        <v>1549</v>
      </c>
      <c r="F776" s="18" t="n">
        <v>40626</v>
      </c>
      <c r="G776" s="19" t="n">
        <v>9780199755080</v>
      </c>
      <c r="H776" s="23" t="n">
        <v>9780199894956</v>
      </c>
    </row>
    <row r="777" customFormat="false" ht="13.2" hidden="false" customHeight="false" outlineLevel="0" collapsed="false">
      <c r="A777" s="8" t="s">
        <v>8</v>
      </c>
      <c r="B777" s="9" t="n">
        <v>40664</v>
      </c>
      <c r="C777" s="8" t="s">
        <v>510</v>
      </c>
      <c r="D777" s="8" t="s">
        <v>1550</v>
      </c>
      <c r="E777" s="8" t="s">
        <v>1551</v>
      </c>
      <c r="F777" s="18" t="n">
        <v>40625</v>
      </c>
      <c r="G777" s="19" t="n">
        <v>9780199764266</v>
      </c>
      <c r="H777" s="23" t="n">
        <v>9780199895359</v>
      </c>
    </row>
    <row r="778" customFormat="false" ht="13.2" hidden="false" customHeight="false" outlineLevel="0" collapsed="false">
      <c r="A778" s="8" t="s">
        <v>8</v>
      </c>
      <c r="B778" s="9" t="n">
        <v>40664</v>
      </c>
      <c r="C778" s="8" t="s">
        <v>510</v>
      </c>
      <c r="D778" s="8" t="s">
        <v>1552</v>
      </c>
      <c r="E778" s="8" t="s">
        <v>1553</v>
      </c>
      <c r="F778" s="18" t="n">
        <v>40464</v>
      </c>
      <c r="G778" s="19" t="n">
        <v>9780199766888</v>
      </c>
      <c r="H778" s="23" t="n">
        <v>9780199895038</v>
      </c>
    </row>
    <row r="779" customFormat="false" ht="13.2" hidden="false" customHeight="false" outlineLevel="0" collapsed="false">
      <c r="A779" s="8" t="s">
        <v>8</v>
      </c>
      <c r="B779" s="9" t="n">
        <v>40664</v>
      </c>
      <c r="C779" s="8" t="s">
        <v>510</v>
      </c>
      <c r="D779" s="8" t="s">
        <v>1554</v>
      </c>
      <c r="E779" s="8" t="s">
        <v>1555</v>
      </c>
      <c r="F779" s="18" t="n">
        <v>40562</v>
      </c>
      <c r="G779" s="19" t="n">
        <v>9780199740024</v>
      </c>
      <c r="H779" s="23" t="n">
        <v>9780199894666</v>
      </c>
    </row>
    <row r="780" customFormat="false" ht="13.2" hidden="false" customHeight="false" outlineLevel="0" collapsed="false">
      <c r="A780" s="8" t="s">
        <v>8</v>
      </c>
      <c r="B780" s="9" t="n">
        <v>40664</v>
      </c>
      <c r="C780" s="8" t="s">
        <v>510</v>
      </c>
      <c r="D780" s="8" t="s">
        <v>1556</v>
      </c>
      <c r="E780" s="8" t="s">
        <v>1557</v>
      </c>
      <c r="F780" s="18" t="n">
        <v>40576</v>
      </c>
      <c r="G780" s="19" t="n">
        <v>9780199750993</v>
      </c>
      <c r="H780" s="23" t="n">
        <v>9780199894871</v>
      </c>
    </row>
    <row r="781" customFormat="false" ht="13.2" hidden="false" customHeight="false" outlineLevel="0" collapsed="false">
      <c r="A781" s="8" t="s">
        <v>8</v>
      </c>
      <c r="B781" s="9" t="n">
        <v>40664</v>
      </c>
      <c r="C781" s="8" t="s">
        <v>510</v>
      </c>
      <c r="D781" s="8" t="s">
        <v>1558</v>
      </c>
      <c r="E781" s="8" t="s">
        <v>1559</v>
      </c>
      <c r="F781" s="18" t="n">
        <v>40590</v>
      </c>
      <c r="G781" s="19" t="n">
        <v>9780195385847</v>
      </c>
      <c r="H781" s="23" t="n">
        <v>9780195385847</v>
      </c>
    </row>
    <row r="782" customFormat="false" ht="13.2" hidden="false" customHeight="false" outlineLevel="0" collapsed="false">
      <c r="A782" s="8" t="s">
        <v>8</v>
      </c>
      <c r="B782" s="9" t="n">
        <v>40664</v>
      </c>
      <c r="C782" s="8" t="s">
        <v>510</v>
      </c>
      <c r="D782" s="8" t="s">
        <v>1560</v>
      </c>
      <c r="E782" s="8" t="s">
        <v>1561</v>
      </c>
      <c r="F782" s="18" t="n">
        <v>40613</v>
      </c>
      <c r="G782" s="19" t="n">
        <v>9780199732302</v>
      </c>
      <c r="H782" s="23" t="n">
        <v>9780199894611</v>
      </c>
    </row>
    <row r="783" customFormat="false" ht="13.2" hidden="false" customHeight="false" outlineLevel="0" collapsed="false">
      <c r="A783" s="8" t="s">
        <v>8</v>
      </c>
      <c r="B783" s="9" t="n">
        <v>40664</v>
      </c>
      <c r="C783" s="8" t="s">
        <v>510</v>
      </c>
      <c r="D783" s="8" t="s">
        <v>1562</v>
      </c>
      <c r="E783" s="8" t="s">
        <v>1563</v>
      </c>
      <c r="F783" s="18" t="n">
        <v>40627</v>
      </c>
      <c r="G783" s="19" t="n">
        <v>9780195366594</v>
      </c>
      <c r="H783" s="23" t="n">
        <v>9780199894109</v>
      </c>
    </row>
    <row r="784" customFormat="false" ht="13.2" hidden="false" customHeight="false" outlineLevel="0" collapsed="false">
      <c r="A784" s="8" t="s">
        <v>8</v>
      </c>
      <c r="B784" s="9" t="n">
        <v>40664</v>
      </c>
      <c r="C784" s="8" t="s">
        <v>510</v>
      </c>
      <c r="D784" s="8" t="s">
        <v>1564</v>
      </c>
      <c r="E784" s="8" t="s">
        <v>1565</v>
      </c>
      <c r="F784" s="18" t="n">
        <v>40548</v>
      </c>
      <c r="G784" s="19" t="n">
        <v>9780199755066</v>
      </c>
      <c r="H784" s="23" t="n">
        <v>9780199895182</v>
      </c>
    </row>
    <row r="785" customFormat="false" ht="13.2" hidden="false" customHeight="false" outlineLevel="0" collapsed="false">
      <c r="A785" s="8" t="s">
        <v>8</v>
      </c>
      <c r="B785" s="9" t="n">
        <v>40664</v>
      </c>
      <c r="C785" s="8" t="s">
        <v>510</v>
      </c>
      <c r="D785" s="8" t="s">
        <v>1566</v>
      </c>
      <c r="E785" s="8" t="s">
        <v>1567</v>
      </c>
      <c r="F785" s="18" t="n">
        <v>40570</v>
      </c>
      <c r="G785" s="19" t="n">
        <v>9780195393408</v>
      </c>
      <c r="H785" s="23" t="n">
        <v>9780199894390</v>
      </c>
    </row>
    <row r="786" customFormat="false" ht="13.2" hidden="false" customHeight="false" outlineLevel="0" collapsed="false">
      <c r="A786" s="8" t="s">
        <v>8</v>
      </c>
      <c r="B786" s="9" t="n">
        <v>40664</v>
      </c>
      <c r="C786" s="8" t="s">
        <v>608</v>
      </c>
      <c r="D786" s="8" t="s">
        <v>560</v>
      </c>
      <c r="E786" s="8" t="s">
        <v>1568</v>
      </c>
      <c r="F786" s="18" t="n">
        <v>40582</v>
      </c>
      <c r="G786" s="19" t="n">
        <v>9780195375596</v>
      </c>
      <c r="H786" s="23" t="n">
        <v>9780199893355</v>
      </c>
    </row>
    <row r="787" customFormat="false" ht="13.2" hidden="false" customHeight="false" outlineLevel="0" collapsed="false">
      <c r="A787" s="8" t="s">
        <v>8</v>
      </c>
      <c r="B787" s="9" t="n">
        <v>40664</v>
      </c>
      <c r="C787" s="8" t="s">
        <v>608</v>
      </c>
      <c r="D787" s="8" t="s">
        <v>1569</v>
      </c>
      <c r="E787" s="8" t="s">
        <v>1570</v>
      </c>
      <c r="F787" s="18" t="n">
        <v>40627</v>
      </c>
      <c r="G787" s="19" t="n">
        <v>9780199734726</v>
      </c>
      <c r="H787" s="23" t="n">
        <v>9780199894826</v>
      </c>
    </row>
    <row r="788" customFormat="false" ht="14.4" hidden="false" customHeight="false" outlineLevel="0" collapsed="false">
      <c r="A788" s="8" t="s">
        <v>8</v>
      </c>
      <c r="B788" s="9" t="n">
        <v>40664</v>
      </c>
      <c r="C788" s="10" t="s">
        <v>608</v>
      </c>
      <c r="D788" s="10" t="s">
        <v>1571</v>
      </c>
      <c r="E788" s="10" t="s">
        <v>1572</v>
      </c>
      <c r="F788" s="11" t="n">
        <v>40662</v>
      </c>
      <c r="G788" s="12" t="n">
        <v>9780199734351</v>
      </c>
      <c r="H788" s="23" t="n">
        <v>9780199895373</v>
      </c>
    </row>
    <row r="789" customFormat="false" ht="14.4" hidden="false" customHeight="false" outlineLevel="0" collapsed="false">
      <c r="A789" s="8" t="s">
        <v>8</v>
      </c>
      <c r="B789" s="9" t="n">
        <v>40664</v>
      </c>
      <c r="C789" s="10" t="s">
        <v>608</v>
      </c>
      <c r="D789" s="10" t="s">
        <v>1573</v>
      </c>
      <c r="E789" s="10" t="s">
        <v>1574</v>
      </c>
      <c r="F789" s="11" t="n">
        <v>40662</v>
      </c>
      <c r="G789" s="12" t="n">
        <v>9780199793358</v>
      </c>
      <c r="H789" s="23" t="n">
        <v>9780199895137</v>
      </c>
    </row>
    <row r="790" customFormat="false" ht="13.2" hidden="false" customHeight="false" outlineLevel="0" collapsed="false">
      <c r="A790" s="32" t="s">
        <v>1575</v>
      </c>
      <c r="B790" s="33" t="n">
        <v>40817</v>
      </c>
      <c r="C790" s="34" t="s">
        <v>14</v>
      </c>
      <c r="D790" s="35" t="s">
        <v>1576</v>
      </c>
      <c r="E790" s="35" t="s">
        <v>1577</v>
      </c>
      <c r="F790" s="36" t="n">
        <v>34865</v>
      </c>
      <c r="G790" s="37" t="n">
        <v>9780198289449</v>
      </c>
      <c r="H790" s="37" t="n">
        <v>9780191684708</v>
      </c>
    </row>
    <row r="791" customFormat="false" ht="13.2" hidden="false" customHeight="false" outlineLevel="0" collapsed="false">
      <c r="A791" s="32" t="s">
        <v>1575</v>
      </c>
      <c r="B791" s="33" t="n">
        <v>40817</v>
      </c>
      <c r="C791" s="34" t="s">
        <v>14</v>
      </c>
      <c r="D791" s="35" t="s">
        <v>1578</v>
      </c>
      <c r="E791" s="35" t="s">
        <v>1579</v>
      </c>
      <c r="F791" s="36" t="n">
        <v>34900</v>
      </c>
      <c r="G791" s="37" t="n">
        <v>9780198288664</v>
      </c>
      <c r="H791" s="37" t="n">
        <v>9780191684623</v>
      </c>
    </row>
    <row r="792" customFormat="false" ht="13.2" hidden="false" customHeight="false" outlineLevel="0" collapsed="false">
      <c r="A792" s="32" t="s">
        <v>1575</v>
      </c>
      <c r="B792" s="33" t="n">
        <v>40817</v>
      </c>
      <c r="C792" s="34" t="s">
        <v>14</v>
      </c>
      <c r="D792" s="35" t="s">
        <v>1580</v>
      </c>
      <c r="E792" s="35" t="s">
        <v>1581</v>
      </c>
      <c r="F792" s="36" t="n">
        <v>34921</v>
      </c>
      <c r="G792" s="37" t="n">
        <v>9780198206026</v>
      </c>
      <c r="H792" s="37" t="n">
        <v>9780191676925</v>
      </c>
    </row>
    <row r="793" customFormat="false" ht="13.2" hidden="false" customHeight="false" outlineLevel="0" collapsed="false">
      <c r="A793" s="32" t="s">
        <v>1575</v>
      </c>
      <c r="B793" s="33" t="n">
        <v>40817</v>
      </c>
      <c r="C793" s="34" t="s">
        <v>14</v>
      </c>
      <c r="D793" s="35" t="s">
        <v>1582</v>
      </c>
      <c r="E793" s="35" t="s">
        <v>1583</v>
      </c>
      <c r="F793" s="36" t="n">
        <v>35222</v>
      </c>
      <c r="G793" s="37" t="n">
        <v>9780198774068</v>
      </c>
      <c r="H793" s="37" t="n">
        <v>9780191695339</v>
      </c>
    </row>
    <row r="794" customFormat="false" ht="13.2" hidden="false" customHeight="false" outlineLevel="0" collapsed="false">
      <c r="A794" s="32" t="s">
        <v>1575</v>
      </c>
      <c r="B794" s="33" t="n">
        <v>40817</v>
      </c>
      <c r="C794" s="34" t="s">
        <v>14</v>
      </c>
      <c r="D794" s="35" t="s">
        <v>1584</v>
      </c>
      <c r="E794" s="35" t="s">
        <v>1585</v>
      </c>
      <c r="F794" s="36" t="n">
        <v>36286</v>
      </c>
      <c r="G794" s="37" t="n">
        <v>9780198290742</v>
      </c>
      <c r="H794" s="37" t="n">
        <v>9780191684838</v>
      </c>
    </row>
    <row r="795" customFormat="false" ht="13.2" hidden="false" customHeight="false" outlineLevel="0" collapsed="false">
      <c r="A795" s="32" t="s">
        <v>1575</v>
      </c>
      <c r="B795" s="33" t="n">
        <v>40817</v>
      </c>
      <c r="C795" s="34" t="s">
        <v>14</v>
      </c>
      <c r="D795" s="35" t="s">
        <v>1586</v>
      </c>
      <c r="E795" s="35" t="s">
        <v>1587</v>
      </c>
      <c r="F795" s="36" t="n">
        <v>36601</v>
      </c>
      <c r="G795" s="37" t="n">
        <v>9780198292210</v>
      </c>
      <c r="H795" s="37" t="n">
        <v>9780191684890</v>
      </c>
    </row>
    <row r="796" customFormat="false" ht="13.2" hidden="false" customHeight="false" outlineLevel="0" collapsed="false">
      <c r="A796" s="32" t="s">
        <v>1575</v>
      </c>
      <c r="B796" s="33" t="n">
        <v>40817</v>
      </c>
      <c r="C796" s="34" t="s">
        <v>14</v>
      </c>
      <c r="D796" s="35" t="s">
        <v>1588</v>
      </c>
      <c r="E796" s="35" t="s">
        <v>1589</v>
      </c>
      <c r="F796" s="36" t="n">
        <v>36895</v>
      </c>
      <c r="G796" s="37" t="n">
        <v>9780199240753</v>
      </c>
      <c r="H796" s="37" t="n">
        <v>9780191696862</v>
      </c>
    </row>
    <row r="797" customFormat="false" ht="13.2" hidden="false" customHeight="false" outlineLevel="0" collapsed="false">
      <c r="A797" s="32" t="s">
        <v>1575</v>
      </c>
      <c r="B797" s="33" t="n">
        <v>40817</v>
      </c>
      <c r="C797" s="34" t="s">
        <v>14</v>
      </c>
      <c r="D797" s="35" t="s">
        <v>1578</v>
      </c>
      <c r="E797" s="35" t="s">
        <v>1590</v>
      </c>
      <c r="F797" s="36" t="n">
        <v>36972</v>
      </c>
      <c r="G797" s="37" t="n">
        <v>9780199243990</v>
      </c>
      <c r="H797" s="37" t="n">
        <v>9780191697326</v>
      </c>
    </row>
    <row r="798" customFormat="false" ht="13.2" hidden="false" customHeight="false" outlineLevel="0" collapsed="false">
      <c r="A798" s="32" t="s">
        <v>1575</v>
      </c>
      <c r="B798" s="33" t="n">
        <v>40817</v>
      </c>
      <c r="C798" s="34" t="s">
        <v>14</v>
      </c>
      <c r="D798" s="35" t="s">
        <v>1591</v>
      </c>
      <c r="E798" s="35" t="s">
        <v>1592</v>
      </c>
      <c r="F798" s="36" t="n">
        <v>39422</v>
      </c>
      <c r="G798" s="37" t="n">
        <v>9780199213375</v>
      </c>
      <c r="H798" s="37" t="n">
        <v>9780191695865</v>
      </c>
    </row>
    <row r="799" customFormat="false" ht="13.2" hidden="false" customHeight="false" outlineLevel="0" collapsed="false">
      <c r="A799" s="32" t="s">
        <v>1575</v>
      </c>
      <c r="B799" s="33" t="n">
        <v>40817</v>
      </c>
      <c r="C799" s="34" t="s">
        <v>14</v>
      </c>
      <c r="D799" s="35" t="s">
        <v>1593</v>
      </c>
      <c r="E799" s="35" t="s">
        <v>1594</v>
      </c>
      <c r="F799" s="36" t="n">
        <v>39465</v>
      </c>
      <c r="G799" s="37" t="n">
        <v>9780195189780</v>
      </c>
      <c r="H799" s="37" t="n">
        <v>9780199851584</v>
      </c>
    </row>
    <row r="800" customFormat="false" ht="13.2" hidden="false" customHeight="false" outlineLevel="0" collapsed="false">
      <c r="A800" s="32" t="s">
        <v>1575</v>
      </c>
      <c r="B800" s="33" t="n">
        <v>40817</v>
      </c>
      <c r="C800" s="34" t="s">
        <v>14</v>
      </c>
      <c r="D800" s="35" t="s">
        <v>1595</v>
      </c>
      <c r="E800" s="35" t="s">
        <v>1596</v>
      </c>
      <c r="F800" s="36" t="n">
        <v>39737</v>
      </c>
      <c r="G800" s="37" t="n">
        <v>9780199236602</v>
      </c>
      <c r="H800" s="37" t="n">
        <v>9780191696701</v>
      </c>
    </row>
    <row r="801" customFormat="false" ht="13.2" hidden="false" customHeight="false" outlineLevel="0" collapsed="false">
      <c r="A801" s="32" t="s">
        <v>1575</v>
      </c>
      <c r="B801" s="33" t="n">
        <v>40817</v>
      </c>
      <c r="C801" s="34" t="s">
        <v>14</v>
      </c>
      <c r="D801" s="35" t="s">
        <v>1597</v>
      </c>
      <c r="E801" s="35" t="s">
        <v>1598</v>
      </c>
      <c r="F801" s="36" t="n">
        <v>36307</v>
      </c>
      <c r="G801" s="37" t="n">
        <v>9780198292142</v>
      </c>
      <c r="H801" s="37" t="n">
        <v>9780191684876</v>
      </c>
    </row>
    <row r="802" customFormat="false" ht="13.2" hidden="false" customHeight="false" outlineLevel="0" collapsed="false">
      <c r="A802" s="32" t="s">
        <v>1575</v>
      </c>
      <c r="B802" s="33" t="n">
        <v>40817</v>
      </c>
      <c r="C802" s="34" t="s">
        <v>14</v>
      </c>
      <c r="D802" s="35" t="s">
        <v>1599</v>
      </c>
      <c r="E802" s="35" t="s">
        <v>1600</v>
      </c>
      <c r="F802" s="36" t="n">
        <v>37455</v>
      </c>
      <c r="G802" s="37" t="n">
        <v>9780199255504</v>
      </c>
      <c r="H802" s="37" t="n">
        <v>9780191698248</v>
      </c>
    </row>
    <row r="803" customFormat="false" ht="13.2" hidden="false" customHeight="false" outlineLevel="0" collapsed="false">
      <c r="A803" s="32" t="s">
        <v>1575</v>
      </c>
      <c r="B803" s="33" t="n">
        <v>40817</v>
      </c>
      <c r="C803" s="34" t="s">
        <v>14</v>
      </c>
      <c r="D803" s="35" t="s">
        <v>1601</v>
      </c>
      <c r="E803" s="35" t="s">
        <v>1602</v>
      </c>
      <c r="F803" s="36" t="n">
        <v>37532</v>
      </c>
      <c r="G803" s="37" t="n">
        <v>9780199252008</v>
      </c>
      <c r="H803" s="37" t="n">
        <v>9780191698088</v>
      </c>
    </row>
    <row r="804" customFormat="false" ht="13.2" hidden="false" customHeight="false" outlineLevel="0" collapsed="false">
      <c r="A804" s="32" t="s">
        <v>1575</v>
      </c>
      <c r="B804" s="33" t="n">
        <v>40817</v>
      </c>
      <c r="C804" s="34" t="s">
        <v>14</v>
      </c>
      <c r="D804" s="35" t="s">
        <v>1603</v>
      </c>
      <c r="E804" s="35" t="s">
        <v>1604</v>
      </c>
      <c r="F804" s="36" t="n">
        <v>38918</v>
      </c>
      <c r="G804" s="37" t="n">
        <v>9780199205301</v>
      </c>
      <c r="H804" s="37" t="n">
        <v>9780191695612</v>
      </c>
    </row>
    <row r="805" customFormat="false" ht="13.2" hidden="false" customHeight="false" outlineLevel="0" collapsed="false">
      <c r="A805" s="32" t="s">
        <v>1575</v>
      </c>
      <c r="B805" s="33" t="n">
        <v>40817</v>
      </c>
      <c r="C805" s="34" t="s">
        <v>14</v>
      </c>
      <c r="D805" s="35" t="s">
        <v>1605</v>
      </c>
      <c r="E805" s="35" t="s">
        <v>1606</v>
      </c>
      <c r="F805" s="36" t="n">
        <v>39660</v>
      </c>
      <c r="G805" s="37" t="n">
        <v>9780199243198</v>
      </c>
      <c r="H805" s="37" t="n">
        <v>9780191697234</v>
      </c>
    </row>
    <row r="806" customFormat="false" ht="13.2" hidden="false" customHeight="false" outlineLevel="0" collapsed="false">
      <c r="A806" s="32" t="s">
        <v>1575</v>
      </c>
      <c r="B806" s="33" t="n">
        <v>40817</v>
      </c>
      <c r="C806" s="34" t="s">
        <v>14</v>
      </c>
      <c r="D806" s="35" t="s">
        <v>1607</v>
      </c>
      <c r="E806" s="35" t="s">
        <v>1608</v>
      </c>
      <c r="F806" s="36" t="n">
        <v>34193</v>
      </c>
      <c r="G806" s="37" t="n">
        <v>9780195075809</v>
      </c>
      <c r="H806" s="37" t="n">
        <v>9780199854912</v>
      </c>
    </row>
    <row r="807" customFormat="false" ht="13.2" hidden="false" customHeight="false" outlineLevel="0" collapsed="false">
      <c r="A807" s="32" t="s">
        <v>1575</v>
      </c>
      <c r="B807" s="33" t="n">
        <v>40817</v>
      </c>
      <c r="C807" s="34" t="s">
        <v>14</v>
      </c>
      <c r="D807" s="35" t="s">
        <v>1609</v>
      </c>
      <c r="E807" s="35" t="s">
        <v>1610</v>
      </c>
      <c r="F807" s="36" t="n">
        <v>35446</v>
      </c>
      <c r="G807" s="37" t="n">
        <v>9780198775065</v>
      </c>
      <c r="H807" s="37" t="n">
        <v>9780191695353</v>
      </c>
    </row>
    <row r="808" customFormat="false" ht="13.2" hidden="false" customHeight="false" outlineLevel="0" collapsed="false">
      <c r="A808" s="32" t="s">
        <v>1575</v>
      </c>
      <c r="B808" s="33" t="n">
        <v>40817</v>
      </c>
      <c r="C808" s="34" t="s">
        <v>14</v>
      </c>
      <c r="D808" s="35" t="s">
        <v>1611</v>
      </c>
      <c r="E808" s="35" t="s">
        <v>1612</v>
      </c>
      <c r="F808" s="36" t="n">
        <v>35880</v>
      </c>
      <c r="G808" s="37" t="n">
        <v>9780198289609</v>
      </c>
      <c r="H808" s="37" t="n">
        <v>9780191684753</v>
      </c>
    </row>
    <row r="809" customFormat="false" ht="13.2" hidden="false" customHeight="false" outlineLevel="0" collapsed="false">
      <c r="A809" s="32" t="s">
        <v>1575</v>
      </c>
      <c r="B809" s="33" t="n">
        <v>40817</v>
      </c>
      <c r="C809" s="34" t="s">
        <v>14</v>
      </c>
      <c r="D809" s="35" t="s">
        <v>1613</v>
      </c>
      <c r="E809" s="35" t="s">
        <v>1614</v>
      </c>
      <c r="F809" s="36" t="n">
        <v>36391</v>
      </c>
      <c r="G809" s="37" t="n">
        <v>9780198296034</v>
      </c>
      <c r="H809" s="37" t="n">
        <v>9780191685187</v>
      </c>
    </row>
    <row r="810" customFormat="false" ht="13.2" hidden="false" customHeight="false" outlineLevel="0" collapsed="false">
      <c r="A810" s="32" t="s">
        <v>1575</v>
      </c>
      <c r="B810" s="33" t="n">
        <v>40817</v>
      </c>
      <c r="C810" s="34" t="s">
        <v>14</v>
      </c>
      <c r="D810" s="35" t="s">
        <v>1609</v>
      </c>
      <c r="E810" s="35" t="s">
        <v>1615</v>
      </c>
      <c r="F810" s="36" t="n">
        <v>36496</v>
      </c>
      <c r="G810" s="37" t="n">
        <v>9780198296676</v>
      </c>
      <c r="H810" s="37" t="n">
        <v>9780191685262</v>
      </c>
    </row>
    <row r="811" customFormat="false" ht="13.2" hidden="false" customHeight="false" outlineLevel="0" collapsed="false">
      <c r="A811" s="32" t="s">
        <v>1575</v>
      </c>
      <c r="B811" s="33" t="n">
        <v>40817</v>
      </c>
      <c r="C811" s="34" t="s">
        <v>14</v>
      </c>
      <c r="D811" s="35" t="s">
        <v>1616</v>
      </c>
      <c r="E811" s="35" t="s">
        <v>1617</v>
      </c>
      <c r="F811" s="36" t="n">
        <v>36545</v>
      </c>
      <c r="G811" s="37" t="n">
        <v>9780198297048</v>
      </c>
      <c r="H811" s="37" t="n">
        <v>9780191685309</v>
      </c>
    </row>
    <row r="812" customFormat="false" ht="13.2" hidden="false" customHeight="false" outlineLevel="0" collapsed="false">
      <c r="A812" s="32" t="s">
        <v>1575</v>
      </c>
      <c r="B812" s="33" t="n">
        <v>40817</v>
      </c>
      <c r="C812" s="34" t="s">
        <v>14</v>
      </c>
      <c r="D812" s="35" t="s">
        <v>1618</v>
      </c>
      <c r="E812" s="35" t="s">
        <v>1619</v>
      </c>
      <c r="F812" s="36" t="n">
        <v>38246</v>
      </c>
      <c r="G812" s="37" t="n">
        <v>9780199269488</v>
      </c>
      <c r="H812" s="37" t="n">
        <v>9780191699405</v>
      </c>
    </row>
    <row r="813" customFormat="false" ht="13.2" hidden="false" customHeight="false" outlineLevel="0" collapsed="false">
      <c r="A813" s="32" t="s">
        <v>1575</v>
      </c>
      <c r="B813" s="33" t="n">
        <v>40817</v>
      </c>
      <c r="C813" s="34" t="s">
        <v>14</v>
      </c>
      <c r="D813" s="35" t="s">
        <v>1620</v>
      </c>
      <c r="E813" s="35" t="s">
        <v>1621</v>
      </c>
      <c r="F813" s="36" t="n">
        <v>39149</v>
      </c>
      <c r="G813" s="37" t="n">
        <v>9780199296293</v>
      </c>
      <c r="H813" s="37" t="n">
        <v>9780191700767</v>
      </c>
    </row>
    <row r="814" customFormat="false" ht="13.2" hidden="false" customHeight="false" outlineLevel="0" collapsed="false">
      <c r="A814" s="32" t="s">
        <v>1575</v>
      </c>
      <c r="B814" s="33" t="n">
        <v>40817</v>
      </c>
      <c r="C814" s="34" t="s">
        <v>14</v>
      </c>
      <c r="D814" s="35" t="s">
        <v>1622</v>
      </c>
      <c r="E814" s="35" t="s">
        <v>1623</v>
      </c>
      <c r="F814" s="36" t="n">
        <v>39205</v>
      </c>
      <c r="G814" s="37" t="n">
        <v>9780199213368</v>
      </c>
      <c r="H814" s="37" t="n">
        <v>9780191695858</v>
      </c>
    </row>
    <row r="815" customFormat="false" ht="13.2" hidden="false" customHeight="false" outlineLevel="0" collapsed="false">
      <c r="A815" s="32" t="s">
        <v>1575</v>
      </c>
      <c r="B815" s="33" t="n">
        <v>40817</v>
      </c>
      <c r="C815" s="34" t="s">
        <v>14</v>
      </c>
      <c r="D815" s="35" t="s">
        <v>1624</v>
      </c>
      <c r="E815" s="35" t="s">
        <v>1625</v>
      </c>
      <c r="F815" s="36" t="n">
        <v>39835</v>
      </c>
      <c r="G815" s="37" t="n">
        <v>9780199535200</v>
      </c>
      <c r="H815" s="37" t="n">
        <v>9780191701153</v>
      </c>
    </row>
    <row r="816" customFormat="false" ht="13.2" hidden="false" customHeight="false" outlineLevel="0" collapsed="false">
      <c r="A816" s="32" t="s">
        <v>1575</v>
      </c>
      <c r="B816" s="33" t="n">
        <v>40817</v>
      </c>
      <c r="C816" s="34" t="s">
        <v>14</v>
      </c>
      <c r="D816" s="35" t="s">
        <v>1626</v>
      </c>
      <c r="E816" s="35" t="s">
        <v>1627</v>
      </c>
      <c r="F816" s="36" t="n">
        <v>35229</v>
      </c>
      <c r="G816" s="37" t="n">
        <v>9780198289197</v>
      </c>
      <c r="H816" s="37" t="n">
        <v>9780191684685</v>
      </c>
    </row>
    <row r="817" customFormat="false" ht="13.2" hidden="false" customHeight="false" outlineLevel="0" collapsed="false">
      <c r="A817" s="32" t="s">
        <v>1575</v>
      </c>
      <c r="B817" s="33" t="n">
        <v>40817</v>
      </c>
      <c r="C817" s="34" t="s">
        <v>14</v>
      </c>
      <c r="D817" s="35" t="s">
        <v>1628</v>
      </c>
      <c r="E817" s="35" t="s">
        <v>1629</v>
      </c>
      <c r="F817" s="36" t="n">
        <v>35740</v>
      </c>
      <c r="G817" s="37" t="n">
        <v>9780198289463</v>
      </c>
      <c r="H817" s="37" t="n">
        <v>9780191684715</v>
      </c>
    </row>
    <row r="818" customFormat="false" ht="13.2" hidden="false" customHeight="false" outlineLevel="0" collapsed="false">
      <c r="A818" s="32" t="s">
        <v>1575</v>
      </c>
      <c r="B818" s="33" t="n">
        <v>40817</v>
      </c>
      <c r="C818" s="34" t="s">
        <v>14</v>
      </c>
      <c r="D818" s="35" t="s">
        <v>1630</v>
      </c>
      <c r="E818" s="35" t="s">
        <v>1631</v>
      </c>
      <c r="F818" s="36" t="n">
        <v>36062</v>
      </c>
      <c r="G818" s="37" t="n">
        <v>9780198289791</v>
      </c>
      <c r="H818" s="37" t="n">
        <v>9780191684760</v>
      </c>
    </row>
    <row r="819" customFormat="false" ht="13.2" hidden="false" customHeight="false" outlineLevel="0" collapsed="false">
      <c r="A819" s="32" t="s">
        <v>1575</v>
      </c>
      <c r="B819" s="33" t="n">
        <v>40817</v>
      </c>
      <c r="C819" s="34" t="s">
        <v>14</v>
      </c>
      <c r="D819" s="35" t="s">
        <v>1632</v>
      </c>
      <c r="E819" s="35" t="s">
        <v>1633</v>
      </c>
      <c r="F819" s="36" t="n">
        <v>36202</v>
      </c>
      <c r="G819" s="37" t="n">
        <v>9780198294382</v>
      </c>
      <c r="H819" s="37" t="n">
        <v>9780191685040</v>
      </c>
    </row>
    <row r="820" customFormat="false" ht="13.2" hidden="false" customHeight="false" outlineLevel="0" collapsed="false">
      <c r="A820" s="32" t="s">
        <v>1575</v>
      </c>
      <c r="B820" s="33" t="n">
        <v>40817</v>
      </c>
      <c r="C820" s="34" t="s">
        <v>14</v>
      </c>
      <c r="D820" s="35" t="s">
        <v>1634</v>
      </c>
      <c r="E820" s="35" t="s">
        <v>1635</v>
      </c>
      <c r="F820" s="36" t="n">
        <v>36286</v>
      </c>
      <c r="G820" s="37" t="n">
        <v>9780198782049</v>
      </c>
      <c r="H820" s="37" t="n">
        <v>9780191695421</v>
      </c>
    </row>
    <row r="821" customFormat="false" ht="13.2" hidden="false" customHeight="false" outlineLevel="0" collapsed="false">
      <c r="A821" s="32" t="s">
        <v>1575</v>
      </c>
      <c r="B821" s="33" t="n">
        <v>40817</v>
      </c>
      <c r="C821" s="34" t="s">
        <v>14</v>
      </c>
      <c r="D821" s="35" t="s">
        <v>1636</v>
      </c>
      <c r="E821" s="35" t="s">
        <v>1637</v>
      </c>
      <c r="F821" s="36" t="n">
        <v>36902</v>
      </c>
      <c r="G821" s="37" t="n">
        <v>9780198295549</v>
      </c>
      <c r="H821" s="37" t="n">
        <v>9780191685132</v>
      </c>
    </row>
    <row r="822" customFormat="false" ht="13.2" hidden="false" customHeight="false" outlineLevel="0" collapsed="false">
      <c r="A822" s="32" t="s">
        <v>1575</v>
      </c>
      <c r="B822" s="33" t="n">
        <v>40817</v>
      </c>
      <c r="C822" s="34" t="s">
        <v>14</v>
      </c>
      <c r="D822" s="35" t="s">
        <v>1638</v>
      </c>
      <c r="E822" s="35" t="s">
        <v>1639</v>
      </c>
      <c r="F822" s="36" t="n">
        <v>37161</v>
      </c>
      <c r="G822" s="37" t="n">
        <v>9780199244188</v>
      </c>
      <c r="H822" s="37" t="n">
        <v>9780191697340</v>
      </c>
    </row>
    <row r="823" customFormat="false" ht="13.2" hidden="false" customHeight="false" outlineLevel="0" collapsed="false">
      <c r="A823" s="32" t="s">
        <v>1575</v>
      </c>
      <c r="B823" s="33" t="n">
        <v>40817</v>
      </c>
      <c r="C823" s="34" t="s">
        <v>14</v>
      </c>
      <c r="D823" s="35" t="s">
        <v>1640</v>
      </c>
      <c r="E823" s="35" t="s">
        <v>1641</v>
      </c>
      <c r="F823" s="36" t="n">
        <v>37336</v>
      </c>
      <c r="G823" s="37" t="n">
        <v>9780199248698</v>
      </c>
      <c r="H823" s="37" t="n">
        <v>9780191697760</v>
      </c>
    </row>
    <row r="824" customFormat="false" ht="13.2" hidden="false" customHeight="false" outlineLevel="0" collapsed="false">
      <c r="A824" s="32" t="s">
        <v>1575</v>
      </c>
      <c r="B824" s="33" t="n">
        <v>40817</v>
      </c>
      <c r="C824" s="34" t="s">
        <v>14</v>
      </c>
      <c r="D824" s="35" t="s">
        <v>1642</v>
      </c>
      <c r="E824" s="35" t="s">
        <v>1643</v>
      </c>
      <c r="F824" s="36" t="n">
        <v>38155</v>
      </c>
      <c r="G824" s="37" t="n">
        <v>9780199273904</v>
      </c>
      <c r="H824" s="37" t="n">
        <v>9780191699726</v>
      </c>
    </row>
    <row r="825" customFormat="false" ht="13.2" hidden="false" customHeight="false" outlineLevel="0" collapsed="false">
      <c r="A825" s="32" t="s">
        <v>1575</v>
      </c>
      <c r="B825" s="33" t="n">
        <v>40817</v>
      </c>
      <c r="C825" s="34" t="s">
        <v>14</v>
      </c>
      <c r="D825" s="35" t="s">
        <v>1644</v>
      </c>
      <c r="E825" s="35" t="s">
        <v>1645</v>
      </c>
      <c r="F825" s="36" t="n">
        <v>38197</v>
      </c>
      <c r="G825" s="37" t="n">
        <v>9780199269532</v>
      </c>
      <c r="H825" s="37" t="n">
        <v>9780191699412</v>
      </c>
    </row>
    <row r="826" customFormat="false" ht="13.2" hidden="false" customHeight="false" outlineLevel="0" collapsed="false">
      <c r="A826" s="32" t="s">
        <v>1575</v>
      </c>
      <c r="B826" s="33" t="n">
        <v>40817</v>
      </c>
      <c r="C826" s="35" t="s">
        <v>14</v>
      </c>
      <c r="D826" s="35" t="s">
        <v>1646</v>
      </c>
      <c r="E826" s="35" t="s">
        <v>1647</v>
      </c>
      <c r="F826" s="36" t="n">
        <v>38246</v>
      </c>
      <c r="G826" s="37" t="n">
        <v>9780199262236</v>
      </c>
      <c r="H826" s="37" t="n">
        <v>9780191698859</v>
      </c>
    </row>
    <row r="827" customFormat="false" ht="13.2" hidden="false" customHeight="false" outlineLevel="0" collapsed="false">
      <c r="A827" s="32" t="s">
        <v>1575</v>
      </c>
      <c r="B827" s="33" t="n">
        <v>40817</v>
      </c>
      <c r="C827" s="35" t="s">
        <v>14</v>
      </c>
      <c r="D827" s="35" t="s">
        <v>1648</v>
      </c>
      <c r="E827" s="35" t="s">
        <v>1649</v>
      </c>
      <c r="F827" s="36" t="n">
        <v>38610</v>
      </c>
      <c r="G827" s="37" t="n">
        <v>9780199271900</v>
      </c>
      <c r="H827" s="37" t="n">
        <v>9780191699559</v>
      </c>
    </row>
    <row r="828" customFormat="false" ht="13.2" hidden="false" customHeight="false" outlineLevel="0" collapsed="false">
      <c r="A828" s="32" t="s">
        <v>1575</v>
      </c>
      <c r="B828" s="33" t="n">
        <v>40817</v>
      </c>
      <c r="C828" s="35" t="s">
        <v>14</v>
      </c>
      <c r="D828" s="35" t="s">
        <v>1650</v>
      </c>
      <c r="E828" s="35" t="s">
        <v>1651</v>
      </c>
      <c r="F828" s="36" t="n">
        <v>38673</v>
      </c>
      <c r="G828" s="37" t="n">
        <v>9780199280643</v>
      </c>
      <c r="H828" s="37" t="n">
        <v>9780191700125</v>
      </c>
    </row>
    <row r="829" customFormat="false" ht="14.4" hidden="false" customHeight="false" outlineLevel="0" collapsed="false">
      <c r="A829" s="32" t="s">
        <v>1575</v>
      </c>
      <c r="B829" s="38" t="n">
        <v>40817</v>
      </c>
      <c r="C829" s="39" t="s">
        <v>14</v>
      </c>
      <c r="D829" s="39" t="s">
        <v>1652</v>
      </c>
      <c r="E829" s="39" t="s">
        <v>1653</v>
      </c>
      <c r="F829" s="40" t="n">
        <v>34704</v>
      </c>
      <c r="G829" s="41" t="n">
        <v>9780198289043</v>
      </c>
      <c r="H829" s="41" t="n">
        <v>9780191684678</v>
      </c>
    </row>
    <row r="830" customFormat="false" ht="14.4" hidden="false" customHeight="false" outlineLevel="0" collapsed="false">
      <c r="A830" s="32" t="s">
        <v>1575</v>
      </c>
      <c r="B830" s="38" t="n">
        <v>40817</v>
      </c>
      <c r="C830" s="39" t="s">
        <v>14</v>
      </c>
      <c r="D830" s="39" t="s">
        <v>1654</v>
      </c>
      <c r="E830" s="39" t="s">
        <v>1655</v>
      </c>
      <c r="F830" s="40" t="n">
        <v>34746</v>
      </c>
      <c r="G830" s="41" t="n">
        <v>9780198288336</v>
      </c>
      <c r="H830" s="41" t="n">
        <v>9780191684586</v>
      </c>
    </row>
    <row r="831" customFormat="false" ht="14.4" hidden="false" customHeight="false" outlineLevel="0" collapsed="false">
      <c r="A831" s="32" t="s">
        <v>1575</v>
      </c>
      <c r="B831" s="38" t="n">
        <v>40817</v>
      </c>
      <c r="C831" s="39" t="s">
        <v>14</v>
      </c>
      <c r="D831" s="39" t="s">
        <v>1656</v>
      </c>
      <c r="E831" s="39" t="s">
        <v>1657</v>
      </c>
      <c r="F831" s="40" t="n">
        <v>35516</v>
      </c>
      <c r="G831" s="41" t="n">
        <v>9780198289395</v>
      </c>
      <c r="H831" s="41" t="n">
        <v>9780191684692</v>
      </c>
    </row>
    <row r="832" customFormat="false" ht="14.4" hidden="false" customHeight="false" outlineLevel="0" collapsed="false">
      <c r="A832" s="32" t="s">
        <v>1575</v>
      </c>
      <c r="B832" s="38" t="n">
        <v>40817</v>
      </c>
      <c r="C832" s="39" t="s">
        <v>14</v>
      </c>
      <c r="D832" s="39" t="s">
        <v>1658</v>
      </c>
      <c r="E832" s="39" t="s">
        <v>1659</v>
      </c>
      <c r="F832" s="40" t="n">
        <v>36216</v>
      </c>
      <c r="G832" s="41" t="n">
        <v>9780195102017</v>
      </c>
      <c r="H832" s="41" t="n">
        <v>9780199854936</v>
      </c>
    </row>
    <row r="833" customFormat="false" ht="14.4" hidden="false" customHeight="false" outlineLevel="0" collapsed="false">
      <c r="A833" s="32" t="s">
        <v>1575</v>
      </c>
      <c r="B833" s="38" t="n">
        <v>40817</v>
      </c>
      <c r="C833" s="39" t="s">
        <v>14</v>
      </c>
      <c r="D833" s="39" t="s">
        <v>1660</v>
      </c>
      <c r="E833" s="39" t="s">
        <v>1661</v>
      </c>
      <c r="F833" s="40" t="n">
        <v>37210</v>
      </c>
      <c r="G833" s="41" t="n">
        <v>9780199241927</v>
      </c>
      <c r="H833" s="41" t="n">
        <v>9780191696985</v>
      </c>
    </row>
    <row r="834" customFormat="false" ht="14.4" hidden="false" customHeight="false" outlineLevel="0" collapsed="false">
      <c r="A834" s="32" t="s">
        <v>1575</v>
      </c>
      <c r="B834" s="38" t="n">
        <v>40817</v>
      </c>
      <c r="C834" s="39" t="s">
        <v>14</v>
      </c>
      <c r="D834" s="39" t="s">
        <v>1662</v>
      </c>
      <c r="E834" s="39" t="s">
        <v>1663</v>
      </c>
      <c r="F834" s="40" t="n">
        <v>37287</v>
      </c>
      <c r="G834" s="41" t="n">
        <v>9780198295570</v>
      </c>
      <c r="H834" s="41" t="n">
        <v>9780191685149</v>
      </c>
    </row>
    <row r="835" customFormat="false" ht="14.4" hidden="false" customHeight="false" outlineLevel="0" collapsed="false">
      <c r="A835" s="32" t="s">
        <v>1575</v>
      </c>
      <c r="B835" s="38" t="n">
        <v>40817</v>
      </c>
      <c r="C835" s="39" t="s">
        <v>14</v>
      </c>
      <c r="D835" s="39" t="s">
        <v>1664</v>
      </c>
      <c r="E835" s="39" t="s">
        <v>1665</v>
      </c>
      <c r="F835" s="40" t="n">
        <v>37308</v>
      </c>
      <c r="G835" s="41" t="n">
        <v>9780198296553</v>
      </c>
      <c r="H835" s="41" t="n">
        <v>9780191685231</v>
      </c>
    </row>
    <row r="836" customFormat="false" ht="14.4" hidden="false" customHeight="false" outlineLevel="0" collapsed="false">
      <c r="A836" s="32" t="s">
        <v>1575</v>
      </c>
      <c r="B836" s="38" t="n">
        <v>40817</v>
      </c>
      <c r="C836" s="39" t="s">
        <v>14</v>
      </c>
      <c r="D836" s="39" t="s">
        <v>1666</v>
      </c>
      <c r="E836" s="39" t="s">
        <v>1667</v>
      </c>
      <c r="F836" s="40" t="n">
        <v>37469</v>
      </c>
      <c r="G836" s="41" t="n">
        <v>9780195148138</v>
      </c>
      <c r="H836" s="41" t="n">
        <v>9780199849376</v>
      </c>
    </row>
    <row r="837" customFormat="false" ht="14.4" hidden="false" customHeight="false" outlineLevel="0" collapsed="false">
      <c r="A837" s="32" t="s">
        <v>1575</v>
      </c>
      <c r="B837" s="38" t="n">
        <v>40817</v>
      </c>
      <c r="C837" s="39" t="s">
        <v>14</v>
      </c>
      <c r="D837" s="39" t="s">
        <v>1668</v>
      </c>
      <c r="E837" s="39" t="s">
        <v>1669</v>
      </c>
      <c r="F837" s="40" t="n">
        <v>37532</v>
      </c>
      <c r="G837" s="41" t="n">
        <v>9780199256990</v>
      </c>
      <c r="H837" s="41" t="n">
        <v>9780191698415</v>
      </c>
    </row>
    <row r="838" customFormat="false" ht="14.4" hidden="false" customHeight="false" outlineLevel="0" collapsed="false">
      <c r="A838" s="32" t="s">
        <v>1575</v>
      </c>
      <c r="B838" s="38" t="n">
        <v>40817</v>
      </c>
      <c r="C838" s="39" t="s">
        <v>14</v>
      </c>
      <c r="D838" s="39" t="s">
        <v>1670</v>
      </c>
      <c r="E838" s="39" t="s">
        <v>1671</v>
      </c>
      <c r="F838" s="40" t="n">
        <v>37560</v>
      </c>
      <c r="G838" s="41" t="n">
        <v>9780199255771</v>
      </c>
      <c r="H838" s="41" t="n">
        <v>9780191698279</v>
      </c>
    </row>
    <row r="839" customFormat="false" ht="14.4" hidden="false" customHeight="false" outlineLevel="0" collapsed="false">
      <c r="A839" s="32" t="s">
        <v>1575</v>
      </c>
      <c r="B839" s="38" t="n">
        <v>40817</v>
      </c>
      <c r="C839" s="39" t="s">
        <v>14</v>
      </c>
      <c r="D839" s="39" t="s">
        <v>1672</v>
      </c>
      <c r="E839" s="39" t="s">
        <v>1673</v>
      </c>
      <c r="F839" s="40" t="n">
        <v>38162</v>
      </c>
      <c r="G839" s="41" t="n">
        <v>9780198775416</v>
      </c>
      <c r="H839" s="41" t="n">
        <v>9780191695360</v>
      </c>
    </row>
    <row r="840" customFormat="false" ht="14.4" hidden="false" customHeight="false" outlineLevel="0" collapsed="false">
      <c r="A840" s="32" t="s">
        <v>1575</v>
      </c>
      <c r="B840" s="38" t="n">
        <v>40817</v>
      </c>
      <c r="C840" s="39" t="s">
        <v>14</v>
      </c>
      <c r="D840" s="39" t="s">
        <v>1674</v>
      </c>
      <c r="E840" s="39" t="s">
        <v>1675</v>
      </c>
      <c r="F840" s="40" t="n">
        <v>39023</v>
      </c>
      <c r="G840" s="41" t="n">
        <v>9780199296194</v>
      </c>
      <c r="H840" s="41" t="n">
        <v>9780191700750</v>
      </c>
    </row>
    <row r="841" customFormat="false" ht="14.4" hidden="false" customHeight="false" outlineLevel="0" collapsed="false">
      <c r="A841" s="32" t="s">
        <v>1575</v>
      </c>
      <c r="B841" s="38" t="n">
        <v>40817</v>
      </c>
      <c r="C841" s="39" t="s">
        <v>14</v>
      </c>
      <c r="D841" s="39" t="s">
        <v>1658</v>
      </c>
      <c r="E841" s="39" t="s">
        <v>1676</v>
      </c>
      <c r="F841" s="40" t="n">
        <v>40105</v>
      </c>
      <c r="G841" s="41" t="n">
        <v>9780195188523</v>
      </c>
      <c r="H841" s="41" t="n">
        <v>9780199852574</v>
      </c>
    </row>
    <row r="842" customFormat="false" ht="14.4" hidden="false" customHeight="false" outlineLevel="0" collapsed="false">
      <c r="A842" s="32" t="s">
        <v>1575</v>
      </c>
      <c r="B842" s="38" t="n">
        <v>40817</v>
      </c>
      <c r="C842" s="39" t="s">
        <v>14</v>
      </c>
      <c r="D842" s="39" t="s">
        <v>1677</v>
      </c>
      <c r="E842" s="39" t="s">
        <v>1678</v>
      </c>
      <c r="F842" s="40" t="n">
        <v>33472</v>
      </c>
      <c r="G842" s="41" t="n">
        <v>9780195067040</v>
      </c>
      <c r="H842" s="41" t="n">
        <v>9780199854837</v>
      </c>
    </row>
    <row r="843" customFormat="false" ht="14.4" hidden="false" customHeight="false" outlineLevel="0" collapsed="false">
      <c r="A843" s="32" t="s">
        <v>1575</v>
      </c>
      <c r="B843" s="38" t="n">
        <v>40817</v>
      </c>
      <c r="C843" s="39" t="s">
        <v>14</v>
      </c>
      <c r="D843" s="39" t="s">
        <v>1679</v>
      </c>
      <c r="E843" s="39" t="s">
        <v>1680</v>
      </c>
      <c r="F843" s="40" t="n">
        <v>34620</v>
      </c>
      <c r="G843" s="41" t="n">
        <v>9780198288787</v>
      </c>
      <c r="H843" s="41" t="n">
        <v>9780191684630</v>
      </c>
    </row>
    <row r="844" customFormat="false" ht="14.4" hidden="false" customHeight="false" outlineLevel="0" collapsed="false">
      <c r="A844" s="32" t="s">
        <v>1575</v>
      </c>
      <c r="B844" s="38" t="n">
        <v>40817</v>
      </c>
      <c r="C844" s="39" t="s">
        <v>14</v>
      </c>
      <c r="D844" s="39" t="s">
        <v>1681</v>
      </c>
      <c r="E844" s="39" t="s">
        <v>1682</v>
      </c>
      <c r="F844" s="40" t="n">
        <v>34914</v>
      </c>
      <c r="G844" s="41" t="n">
        <v>9780198288077</v>
      </c>
      <c r="H844" s="41" t="n">
        <v>9780191684562</v>
      </c>
    </row>
    <row r="845" customFormat="false" ht="14.4" hidden="false" customHeight="false" outlineLevel="0" collapsed="false">
      <c r="A845" s="32" t="s">
        <v>1575</v>
      </c>
      <c r="B845" s="38" t="n">
        <v>40817</v>
      </c>
      <c r="C845" s="39" t="s">
        <v>14</v>
      </c>
      <c r="D845" s="39" t="s">
        <v>1683</v>
      </c>
      <c r="E845" s="39" t="s">
        <v>1684</v>
      </c>
      <c r="F845" s="40" t="n">
        <v>35047</v>
      </c>
      <c r="G845" s="41" t="n">
        <v>9780195102888</v>
      </c>
      <c r="H845" s="41" t="n">
        <v>9780199854943</v>
      </c>
    </row>
    <row r="846" customFormat="false" ht="14.4" hidden="false" customHeight="false" outlineLevel="0" collapsed="false">
      <c r="A846" s="32" t="s">
        <v>1575</v>
      </c>
      <c r="B846" s="38" t="n">
        <v>40817</v>
      </c>
      <c r="C846" s="39" t="s">
        <v>14</v>
      </c>
      <c r="D846" s="39" t="s">
        <v>1685</v>
      </c>
      <c r="E846" s="39" t="s">
        <v>1686</v>
      </c>
      <c r="F846" s="40" t="n">
        <v>35894</v>
      </c>
      <c r="G846" s="41" t="n">
        <v>9780198290186</v>
      </c>
      <c r="H846" s="41" t="n">
        <v>9780191684784</v>
      </c>
    </row>
    <row r="847" customFormat="false" ht="14.4" hidden="false" customHeight="false" outlineLevel="0" collapsed="false">
      <c r="A847" s="32" t="s">
        <v>1575</v>
      </c>
      <c r="B847" s="38" t="n">
        <v>40817</v>
      </c>
      <c r="C847" s="39" t="s">
        <v>14</v>
      </c>
      <c r="D847" s="39" t="s">
        <v>1687</v>
      </c>
      <c r="E847" s="39" t="s">
        <v>1688</v>
      </c>
      <c r="F847" s="40" t="n">
        <v>36601</v>
      </c>
      <c r="G847" s="41" t="n">
        <v>9780198297246</v>
      </c>
      <c r="H847" s="41" t="n">
        <v>9780191685316</v>
      </c>
    </row>
    <row r="848" customFormat="false" ht="14.4" hidden="false" customHeight="false" outlineLevel="0" collapsed="false">
      <c r="A848" s="32" t="s">
        <v>1575</v>
      </c>
      <c r="B848" s="38" t="n">
        <v>40817</v>
      </c>
      <c r="C848" s="39" t="s">
        <v>14</v>
      </c>
      <c r="D848" s="39" t="s">
        <v>1689</v>
      </c>
      <c r="E848" s="39" t="s">
        <v>1690</v>
      </c>
      <c r="F848" s="40" t="n">
        <v>36881</v>
      </c>
      <c r="G848" s="41" t="n">
        <v>9780199241477</v>
      </c>
      <c r="H848" s="41" t="n">
        <v>9780191696947</v>
      </c>
    </row>
    <row r="849" customFormat="false" ht="14.4" hidden="false" customHeight="false" outlineLevel="0" collapsed="false">
      <c r="A849" s="32" t="s">
        <v>1575</v>
      </c>
      <c r="B849" s="38" t="n">
        <v>40817</v>
      </c>
      <c r="C849" s="39" t="s">
        <v>14</v>
      </c>
      <c r="D849" s="39" t="s">
        <v>1691</v>
      </c>
      <c r="E849" s="39" t="s">
        <v>1692</v>
      </c>
      <c r="F849" s="40" t="n">
        <v>37126</v>
      </c>
      <c r="G849" s="41" t="n">
        <v>9780199241002</v>
      </c>
      <c r="H849" s="41" t="n">
        <v>9780191696886</v>
      </c>
    </row>
    <row r="850" customFormat="false" ht="14.4" hidden="false" customHeight="false" outlineLevel="0" collapsed="false">
      <c r="A850" s="32" t="s">
        <v>1575</v>
      </c>
      <c r="B850" s="38" t="n">
        <v>40817</v>
      </c>
      <c r="C850" s="39" t="s">
        <v>14</v>
      </c>
      <c r="D850" s="39" t="s">
        <v>1693</v>
      </c>
      <c r="E850" s="39" t="s">
        <v>1694</v>
      </c>
      <c r="F850" s="40" t="n">
        <v>37868</v>
      </c>
      <c r="G850" s="41" t="n">
        <v>9780195168259</v>
      </c>
      <c r="H850" s="41" t="n">
        <v>9780199849734</v>
      </c>
    </row>
    <row r="851" customFormat="false" ht="14.4" hidden="false" customHeight="false" outlineLevel="0" collapsed="false">
      <c r="A851" s="32" t="s">
        <v>1575</v>
      </c>
      <c r="B851" s="38" t="n">
        <v>40817</v>
      </c>
      <c r="C851" s="39" t="s">
        <v>14</v>
      </c>
      <c r="D851" s="39" t="s">
        <v>1695</v>
      </c>
      <c r="E851" s="39" t="s">
        <v>1696</v>
      </c>
      <c r="F851" s="40" t="n">
        <v>38022</v>
      </c>
      <c r="G851" s="41" t="n">
        <v>9780195158687</v>
      </c>
      <c r="H851" s="41" t="n">
        <v>9780199849826</v>
      </c>
    </row>
    <row r="852" customFormat="false" ht="14.4" hidden="false" customHeight="false" outlineLevel="0" collapsed="false">
      <c r="A852" s="32" t="s">
        <v>1575</v>
      </c>
      <c r="B852" s="38" t="n">
        <v>40817</v>
      </c>
      <c r="C852" s="39" t="s">
        <v>14</v>
      </c>
      <c r="D852" s="39" t="s">
        <v>1697</v>
      </c>
      <c r="E852" s="39" t="s">
        <v>1698</v>
      </c>
      <c r="F852" s="40" t="n">
        <v>39240</v>
      </c>
      <c r="G852" s="41" t="n">
        <v>9780199268825</v>
      </c>
      <c r="H852" s="41" t="n">
        <v>9780191699290</v>
      </c>
    </row>
    <row r="853" customFormat="false" ht="14.4" hidden="false" customHeight="false" outlineLevel="0" collapsed="false">
      <c r="A853" s="32" t="s">
        <v>1575</v>
      </c>
      <c r="B853" s="38" t="n">
        <v>40817</v>
      </c>
      <c r="C853" s="39" t="s">
        <v>14</v>
      </c>
      <c r="D853" s="39" t="s">
        <v>1699</v>
      </c>
      <c r="E853" s="39" t="s">
        <v>1700</v>
      </c>
      <c r="F853" s="40" t="n">
        <v>39563</v>
      </c>
      <c r="G853" s="41" t="n">
        <v>9780195340143</v>
      </c>
      <c r="H853" s="41" t="n">
        <v>9780199851775</v>
      </c>
    </row>
    <row r="854" customFormat="false" ht="14.4" hidden="false" customHeight="false" outlineLevel="0" collapsed="false">
      <c r="A854" s="32" t="s">
        <v>1575</v>
      </c>
      <c r="B854" s="38" t="n">
        <v>40817</v>
      </c>
      <c r="C854" s="39" t="s">
        <v>14</v>
      </c>
      <c r="D854" s="39" t="s">
        <v>1701</v>
      </c>
      <c r="E854" s="39" t="s">
        <v>1702</v>
      </c>
      <c r="F854" s="40" t="n">
        <v>34998</v>
      </c>
      <c r="G854" s="41" t="n">
        <v>9780198290278</v>
      </c>
      <c r="H854" s="41" t="n">
        <v>9780191684814</v>
      </c>
    </row>
    <row r="855" customFormat="false" ht="14.4" hidden="false" customHeight="false" outlineLevel="0" collapsed="false">
      <c r="A855" s="32" t="s">
        <v>1575</v>
      </c>
      <c r="B855" s="38" t="n">
        <v>40817</v>
      </c>
      <c r="C855" s="39" t="s">
        <v>14</v>
      </c>
      <c r="D855" s="39" t="s">
        <v>1566</v>
      </c>
      <c r="E855" s="39" t="s">
        <v>1703</v>
      </c>
      <c r="F855" s="40" t="n">
        <v>35698</v>
      </c>
      <c r="G855" s="41" t="n">
        <v>9780195115215</v>
      </c>
      <c r="H855" s="41" t="n">
        <v>9780199854820</v>
      </c>
    </row>
    <row r="856" customFormat="false" ht="14.4" hidden="false" customHeight="false" outlineLevel="0" collapsed="false">
      <c r="A856" s="32" t="s">
        <v>1575</v>
      </c>
      <c r="B856" s="38" t="n">
        <v>40817</v>
      </c>
      <c r="C856" s="39" t="s">
        <v>14</v>
      </c>
      <c r="D856" s="39" t="s">
        <v>1704</v>
      </c>
      <c r="E856" s="39" t="s">
        <v>1705</v>
      </c>
      <c r="F856" s="40" t="n">
        <v>35761</v>
      </c>
      <c r="G856" s="41" t="n">
        <v>9780198292647</v>
      </c>
      <c r="H856" s="41" t="n">
        <v>9780191684937</v>
      </c>
    </row>
    <row r="857" customFormat="false" ht="14.4" hidden="false" customHeight="false" outlineLevel="0" collapsed="false">
      <c r="A857" s="32" t="s">
        <v>1575</v>
      </c>
      <c r="B857" s="38" t="n">
        <v>40817</v>
      </c>
      <c r="C857" s="39" t="s">
        <v>14</v>
      </c>
      <c r="D857" s="39" t="s">
        <v>1706</v>
      </c>
      <c r="E857" s="39" t="s">
        <v>1707</v>
      </c>
      <c r="F857" s="40" t="n">
        <v>36006</v>
      </c>
      <c r="G857" s="41" t="n">
        <v>9780198293156</v>
      </c>
      <c r="H857" s="41" t="n">
        <v>9780191684951</v>
      </c>
    </row>
    <row r="858" customFormat="false" ht="14.4" hidden="false" customHeight="false" outlineLevel="0" collapsed="false">
      <c r="A858" s="32" t="s">
        <v>1575</v>
      </c>
      <c r="B858" s="38" t="n">
        <v>40817</v>
      </c>
      <c r="C858" s="39" t="s">
        <v>14</v>
      </c>
      <c r="D858" s="39" t="s">
        <v>1708</v>
      </c>
      <c r="E858" s="39" t="s">
        <v>1709</v>
      </c>
      <c r="F858" s="40" t="n">
        <v>36447</v>
      </c>
      <c r="G858" s="41" t="n">
        <v>9780198295525</v>
      </c>
      <c r="H858" s="41" t="n">
        <v>9780191685125</v>
      </c>
    </row>
    <row r="859" customFormat="false" ht="14.4" hidden="false" customHeight="false" outlineLevel="0" collapsed="false">
      <c r="A859" s="32" t="s">
        <v>1575</v>
      </c>
      <c r="B859" s="38" t="n">
        <v>40817</v>
      </c>
      <c r="C859" s="39" t="s">
        <v>14</v>
      </c>
      <c r="D859" s="39" t="s">
        <v>1710</v>
      </c>
      <c r="E859" s="39" t="s">
        <v>1711</v>
      </c>
      <c r="F859" s="40" t="n">
        <v>36489</v>
      </c>
      <c r="G859" s="41" t="n">
        <v>9780198775690</v>
      </c>
      <c r="H859" s="41" t="n">
        <v>9780191695377</v>
      </c>
    </row>
    <row r="860" customFormat="false" ht="14.4" hidden="false" customHeight="false" outlineLevel="0" collapsed="false">
      <c r="A860" s="32" t="s">
        <v>1575</v>
      </c>
      <c r="B860" s="38" t="n">
        <v>40817</v>
      </c>
      <c r="C860" s="39" t="s">
        <v>14</v>
      </c>
      <c r="D860" s="39" t="s">
        <v>1712</v>
      </c>
      <c r="E860" s="39" t="s">
        <v>1713</v>
      </c>
      <c r="F860" s="40" t="n">
        <v>36510</v>
      </c>
      <c r="G860" s="41" t="n">
        <v>9780198296584</v>
      </c>
      <c r="H860" s="41" t="n">
        <v>9780191685255</v>
      </c>
    </row>
    <row r="861" customFormat="false" ht="14.4" hidden="false" customHeight="false" outlineLevel="0" collapsed="false">
      <c r="A861" s="32" t="s">
        <v>1575</v>
      </c>
      <c r="B861" s="38" t="n">
        <v>40817</v>
      </c>
      <c r="C861" s="39" t="s">
        <v>14</v>
      </c>
      <c r="D861" s="39" t="s">
        <v>1714</v>
      </c>
      <c r="E861" s="39" t="s">
        <v>1715</v>
      </c>
      <c r="F861" s="40" t="n">
        <v>36720</v>
      </c>
      <c r="G861" s="41" t="n">
        <v>9780198295372</v>
      </c>
      <c r="H861" s="41" t="n">
        <v>9780191685101</v>
      </c>
    </row>
    <row r="862" customFormat="false" ht="14.4" hidden="false" customHeight="false" outlineLevel="0" collapsed="false">
      <c r="A862" s="32" t="s">
        <v>1575</v>
      </c>
      <c r="B862" s="38" t="n">
        <v>40817</v>
      </c>
      <c r="C862" s="39" t="s">
        <v>14</v>
      </c>
      <c r="D862" s="39" t="s">
        <v>1716</v>
      </c>
      <c r="E862" s="39" t="s">
        <v>1717</v>
      </c>
      <c r="F862" s="40" t="n">
        <v>39317</v>
      </c>
      <c r="G862" s="41" t="n">
        <v>9780199268801</v>
      </c>
      <c r="H862" s="41" t="n">
        <v>9780191699283</v>
      </c>
    </row>
    <row r="863" customFormat="false" ht="14.4" hidden="false" customHeight="false" outlineLevel="0" collapsed="false">
      <c r="A863" s="32" t="s">
        <v>1575</v>
      </c>
      <c r="B863" s="38" t="n">
        <v>40817</v>
      </c>
      <c r="C863" s="39" t="s">
        <v>14</v>
      </c>
      <c r="D863" s="39" t="s">
        <v>1712</v>
      </c>
      <c r="E863" s="39" t="s">
        <v>1718</v>
      </c>
      <c r="F863" s="40" t="n">
        <v>39772</v>
      </c>
      <c r="G863" s="41" t="n">
        <v>9780199549306</v>
      </c>
      <c r="H863" s="41" t="n">
        <v>9780191701511</v>
      </c>
    </row>
    <row r="864" customFormat="false" ht="14.4" hidden="false" customHeight="false" outlineLevel="0" collapsed="false">
      <c r="A864" s="32" t="s">
        <v>1575</v>
      </c>
      <c r="B864" s="38" t="n">
        <v>40817</v>
      </c>
      <c r="C864" s="39" t="s">
        <v>14</v>
      </c>
      <c r="D864" s="39" t="s">
        <v>1719</v>
      </c>
      <c r="E864" s="39" t="s">
        <v>1720</v>
      </c>
      <c r="F864" s="40" t="n">
        <v>39884</v>
      </c>
      <c r="G864" s="41" t="n">
        <v>9780199563661</v>
      </c>
      <c r="H864" s="41" t="n">
        <v>9780191701887</v>
      </c>
    </row>
    <row r="865" customFormat="false" ht="14.4" hidden="false" customHeight="false" outlineLevel="0" collapsed="false">
      <c r="A865" s="32" t="s">
        <v>1575</v>
      </c>
      <c r="B865" s="38" t="n">
        <v>40817</v>
      </c>
      <c r="C865" s="39" t="s">
        <v>14</v>
      </c>
      <c r="D865" s="39" t="s">
        <v>1721</v>
      </c>
      <c r="E865" s="39" t="s">
        <v>1722</v>
      </c>
      <c r="F865" s="40" t="n">
        <v>33276</v>
      </c>
      <c r="G865" s="41" t="n">
        <v>9780195065831</v>
      </c>
      <c r="H865" s="41" t="n">
        <v>9780199854899</v>
      </c>
    </row>
    <row r="866" customFormat="false" ht="14.4" hidden="false" customHeight="false" outlineLevel="0" collapsed="false">
      <c r="A866" s="32" t="s">
        <v>1575</v>
      </c>
      <c r="B866" s="38" t="n">
        <v>40817</v>
      </c>
      <c r="C866" s="39" t="s">
        <v>14</v>
      </c>
      <c r="D866" s="39" t="s">
        <v>1723</v>
      </c>
      <c r="E866" s="39" t="s">
        <v>1724</v>
      </c>
      <c r="F866" s="40" t="n">
        <v>36426</v>
      </c>
      <c r="G866" s="41" t="n">
        <v>9780198296072</v>
      </c>
      <c r="H866" s="41" t="n">
        <v>9780191685194</v>
      </c>
    </row>
    <row r="867" customFormat="false" ht="14.4" hidden="false" customHeight="false" outlineLevel="0" collapsed="false">
      <c r="A867" s="32" t="s">
        <v>1575</v>
      </c>
      <c r="B867" s="38" t="n">
        <v>40817</v>
      </c>
      <c r="C867" s="39" t="s">
        <v>14</v>
      </c>
      <c r="D867" s="39" t="s">
        <v>1725</v>
      </c>
      <c r="E867" s="39" t="s">
        <v>1726</v>
      </c>
      <c r="F867" s="40" t="n">
        <v>36454</v>
      </c>
      <c r="G867" s="41" t="n">
        <v>9780198296225</v>
      </c>
      <c r="H867" s="41" t="n">
        <v>9780191685217</v>
      </c>
    </row>
    <row r="868" customFormat="false" ht="14.4" hidden="false" customHeight="false" outlineLevel="0" collapsed="false">
      <c r="A868" s="32" t="s">
        <v>1575</v>
      </c>
      <c r="B868" s="38" t="n">
        <v>40817</v>
      </c>
      <c r="C868" s="39" t="s">
        <v>14</v>
      </c>
      <c r="D868" s="39" t="s">
        <v>1727</v>
      </c>
      <c r="E868" s="39" t="s">
        <v>1728</v>
      </c>
      <c r="F868" s="40" t="n">
        <v>36538</v>
      </c>
      <c r="G868" s="41" t="n">
        <v>9780195132861</v>
      </c>
      <c r="H868" s="41" t="n">
        <v>9780199848645</v>
      </c>
    </row>
    <row r="869" customFormat="false" ht="14.4" hidden="false" customHeight="false" outlineLevel="0" collapsed="false">
      <c r="A869" s="32" t="s">
        <v>1575</v>
      </c>
      <c r="B869" s="38" t="n">
        <v>40817</v>
      </c>
      <c r="C869" s="39" t="s">
        <v>14</v>
      </c>
      <c r="D869" s="39" t="s">
        <v>1729</v>
      </c>
      <c r="E869" s="39" t="s">
        <v>1730</v>
      </c>
      <c r="F869" s="40" t="n">
        <v>36678</v>
      </c>
      <c r="G869" s="41" t="n">
        <v>9780195126167</v>
      </c>
      <c r="H869" s="41" t="n">
        <v>9780199848720</v>
      </c>
    </row>
    <row r="870" customFormat="false" ht="14.4" hidden="false" customHeight="false" outlineLevel="0" collapsed="false">
      <c r="A870" s="32" t="s">
        <v>1575</v>
      </c>
      <c r="B870" s="38" t="n">
        <v>40817</v>
      </c>
      <c r="C870" s="39" t="s">
        <v>14</v>
      </c>
      <c r="D870" s="39" t="s">
        <v>1731</v>
      </c>
      <c r="E870" s="39" t="s">
        <v>1732</v>
      </c>
      <c r="F870" s="40" t="n">
        <v>38015</v>
      </c>
      <c r="G870" s="41" t="n">
        <v>9780199253326</v>
      </c>
      <c r="H870" s="41" t="n">
        <v>9780191698125</v>
      </c>
    </row>
    <row r="871" customFormat="false" ht="14.4" hidden="false" customHeight="false" outlineLevel="0" collapsed="false">
      <c r="A871" s="32" t="s">
        <v>1575</v>
      </c>
      <c r="B871" s="38" t="n">
        <v>40817</v>
      </c>
      <c r="C871" s="39" t="s">
        <v>14</v>
      </c>
      <c r="D871" s="39" t="s">
        <v>1733</v>
      </c>
      <c r="E871" s="39" t="s">
        <v>1734</v>
      </c>
      <c r="F871" s="40" t="n">
        <v>38757</v>
      </c>
      <c r="G871" s="41" t="n">
        <v>9780199269051</v>
      </c>
      <c r="H871" s="41" t="n">
        <v>9780191699337</v>
      </c>
    </row>
    <row r="872" customFormat="false" ht="14.4" hidden="false" customHeight="false" outlineLevel="0" collapsed="false">
      <c r="A872" s="32" t="s">
        <v>1575</v>
      </c>
      <c r="B872" s="38" t="n">
        <v>40817</v>
      </c>
      <c r="C872" s="39" t="s">
        <v>14</v>
      </c>
      <c r="D872" s="39" t="s">
        <v>322</v>
      </c>
      <c r="E872" s="39" t="s">
        <v>1735</v>
      </c>
      <c r="F872" s="40" t="n">
        <v>39237</v>
      </c>
      <c r="G872" s="41" t="n">
        <v>9780195180862</v>
      </c>
      <c r="H872" s="41" t="n">
        <v>9780199851270</v>
      </c>
    </row>
    <row r="873" customFormat="false" ht="14.4" hidden="false" customHeight="false" outlineLevel="0" collapsed="false">
      <c r="A873" s="32" t="s">
        <v>1575</v>
      </c>
      <c r="B873" s="38" t="n">
        <v>40817</v>
      </c>
      <c r="C873" s="39" t="s">
        <v>14</v>
      </c>
      <c r="D873" s="39" t="s">
        <v>1736</v>
      </c>
      <c r="E873" s="39" t="s">
        <v>1737</v>
      </c>
      <c r="F873" s="40" t="n">
        <v>38155</v>
      </c>
      <c r="G873" s="41" t="n">
        <v>9780199269617</v>
      </c>
      <c r="H873" s="41" t="n">
        <v>9780191699429</v>
      </c>
    </row>
    <row r="874" customFormat="false" ht="14.4" hidden="false" customHeight="false" outlineLevel="0" collapsed="false">
      <c r="A874" s="32" t="s">
        <v>1575</v>
      </c>
      <c r="B874" s="38" t="n">
        <v>40817</v>
      </c>
      <c r="C874" s="39" t="s">
        <v>14</v>
      </c>
      <c r="D874" s="39" t="s">
        <v>1738</v>
      </c>
      <c r="E874" s="39" t="s">
        <v>1739</v>
      </c>
      <c r="F874" s="40" t="n">
        <v>34662</v>
      </c>
      <c r="G874" s="41" t="n">
        <v>9780198288411</v>
      </c>
      <c r="H874" s="41" t="n">
        <v>9780191684593</v>
      </c>
    </row>
    <row r="875" customFormat="false" ht="14.4" hidden="false" customHeight="false" outlineLevel="0" collapsed="false">
      <c r="A875" s="32" t="s">
        <v>1575</v>
      </c>
      <c r="B875" s="38" t="n">
        <v>40817</v>
      </c>
      <c r="C875" s="39" t="s">
        <v>14</v>
      </c>
      <c r="D875" s="39" t="s">
        <v>1740</v>
      </c>
      <c r="E875" s="39" t="s">
        <v>1741</v>
      </c>
      <c r="F875" s="40" t="n">
        <v>35404</v>
      </c>
      <c r="G875" s="41" t="n">
        <v>9780198289531</v>
      </c>
      <c r="H875" s="41" t="n">
        <v>9780191684722</v>
      </c>
    </row>
    <row r="876" customFormat="false" ht="14.4" hidden="false" customHeight="false" outlineLevel="0" collapsed="false">
      <c r="A876" s="32" t="s">
        <v>1575</v>
      </c>
      <c r="B876" s="38" t="n">
        <v>40817</v>
      </c>
      <c r="C876" s="39" t="s">
        <v>14</v>
      </c>
      <c r="D876" s="39" t="s">
        <v>1742</v>
      </c>
      <c r="E876" s="39" t="s">
        <v>1743</v>
      </c>
      <c r="F876" s="40" t="n">
        <v>35411</v>
      </c>
      <c r="G876" s="41" t="n">
        <v>9780198290209</v>
      </c>
      <c r="H876" s="41" t="n">
        <v>9780191684791</v>
      </c>
    </row>
    <row r="877" customFormat="false" ht="14.4" hidden="false" customHeight="false" outlineLevel="0" collapsed="false">
      <c r="A877" s="32" t="s">
        <v>1575</v>
      </c>
      <c r="B877" s="38" t="n">
        <v>40817</v>
      </c>
      <c r="C877" s="39" t="s">
        <v>14</v>
      </c>
      <c r="D877" s="39" t="s">
        <v>1744</v>
      </c>
      <c r="E877" s="39" t="s">
        <v>1745</v>
      </c>
      <c r="F877" s="40" t="n">
        <v>35621</v>
      </c>
      <c r="G877" s="41" t="n">
        <v>9780195099171</v>
      </c>
      <c r="H877" s="41" t="n">
        <v>9780199854868</v>
      </c>
    </row>
    <row r="878" customFormat="false" ht="14.4" hidden="false" customHeight="false" outlineLevel="0" collapsed="false">
      <c r="A878" s="32" t="s">
        <v>1575</v>
      </c>
      <c r="B878" s="38" t="n">
        <v>40817</v>
      </c>
      <c r="C878" s="39" t="s">
        <v>14</v>
      </c>
      <c r="D878" s="39" t="s">
        <v>1746</v>
      </c>
      <c r="E878" s="39" t="s">
        <v>1747</v>
      </c>
      <c r="F878" s="40" t="n">
        <v>35747</v>
      </c>
      <c r="G878" s="41" t="n">
        <v>9780198775003</v>
      </c>
      <c r="H878" s="41" t="n">
        <v>9780191695346</v>
      </c>
    </row>
    <row r="879" customFormat="false" ht="14.4" hidden="false" customHeight="false" outlineLevel="0" collapsed="false">
      <c r="A879" s="32" t="s">
        <v>1575</v>
      </c>
      <c r="B879" s="38" t="n">
        <v>40817</v>
      </c>
      <c r="C879" s="39" t="s">
        <v>14</v>
      </c>
      <c r="D879" s="39" t="s">
        <v>1748</v>
      </c>
      <c r="E879" s="39" t="s">
        <v>1749</v>
      </c>
      <c r="F879" s="40" t="n">
        <v>35894</v>
      </c>
      <c r="G879" s="41" t="n">
        <v>9780198292333</v>
      </c>
      <c r="H879" s="41" t="n">
        <v>9780191684906</v>
      </c>
    </row>
    <row r="880" customFormat="false" ht="14.4" hidden="false" customHeight="false" outlineLevel="0" collapsed="false">
      <c r="A880" s="32" t="s">
        <v>1575</v>
      </c>
      <c r="B880" s="38" t="n">
        <v>40817</v>
      </c>
      <c r="C880" s="39" t="s">
        <v>14</v>
      </c>
      <c r="D880" s="39" t="s">
        <v>1750</v>
      </c>
      <c r="E880" s="39" t="s">
        <v>1751</v>
      </c>
      <c r="F880" s="40" t="n">
        <v>36608</v>
      </c>
      <c r="G880" s="41" t="n">
        <v>9780198290957</v>
      </c>
      <c r="H880" s="41" t="n">
        <v>9780191684845</v>
      </c>
    </row>
    <row r="881" customFormat="false" ht="14.4" hidden="false" customHeight="false" outlineLevel="0" collapsed="false">
      <c r="A881" s="32" t="s">
        <v>1575</v>
      </c>
      <c r="B881" s="38" t="n">
        <v>40817</v>
      </c>
      <c r="C881" s="39" t="s">
        <v>14</v>
      </c>
      <c r="D881" s="39" t="s">
        <v>1746</v>
      </c>
      <c r="E881" s="39" t="s">
        <v>1752</v>
      </c>
      <c r="F881" s="40" t="n">
        <v>37028</v>
      </c>
      <c r="G881" s="41" t="n">
        <v>9780199244898</v>
      </c>
      <c r="H881" s="41" t="n">
        <v>9780191697401</v>
      </c>
    </row>
    <row r="882" customFormat="false" ht="14.4" hidden="false" customHeight="false" outlineLevel="0" collapsed="false">
      <c r="A882" s="32" t="s">
        <v>1575</v>
      </c>
      <c r="B882" s="38" t="n">
        <v>40817</v>
      </c>
      <c r="C882" s="39" t="s">
        <v>14</v>
      </c>
      <c r="D882" s="39" t="s">
        <v>1753</v>
      </c>
      <c r="E882" s="39" t="s">
        <v>1754</v>
      </c>
      <c r="F882" s="40" t="n">
        <v>37140</v>
      </c>
      <c r="G882" s="41" t="n">
        <v>9780199242726</v>
      </c>
      <c r="H882" s="41" t="n">
        <v>9780191697166</v>
      </c>
    </row>
    <row r="883" customFormat="false" ht="14.4" hidden="false" customHeight="false" outlineLevel="0" collapsed="false">
      <c r="A883" s="32" t="s">
        <v>1575</v>
      </c>
      <c r="B883" s="38" t="n">
        <v>40817</v>
      </c>
      <c r="C883" s="39" t="s">
        <v>14</v>
      </c>
      <c r="D883" s="39" t="s">
        <v>1755</v>
      </c>
      <c r="E883" s="39" t="s">
        <v>1756</v>
      </c>
      <c r="F883" s="40" t="n">
        <v>37329</v>
      </c>
      <c r="G883" s="41" t="n">
        <v>9780199250004</v>
      </c>
      <c r="H883" s="41" t="n">
        <v>9780191697869</v>
      </c>
    </row>
    <row r="884" customFormat="false" ht="14.4" hidden="false" customHeight="false" outlineLevel="0" collapsed="false">
      <c r="A884" s="32" t="s">
        <v>1575</v>
      </c>
      <c r="B884" s="38" t="n">
        <v>40817</v>
      </c>
      <c r="C884" s="39" t="s">
        <v>14</v>
      </c>
      <c r="D884" s="39" t="s">
        <v>1757</v>
      </c>
      <c r="E884" s="39" t="s">
        <v>1758</v>
      </c>
      <c r="F884" s="40" t="n">
        <v>38071</v>
      </c>
      <c r="G884" s="41" t="n">
        <v>9780199268078</v>
      </c>
      <c r="H884" s="41" t="n">
        <v>9780191699252</v>
      </c>
    </row>
    <row r="885" customFormat="false" ht="14.4" hidden="false" customHeight="false" outlineLevel="0" collapsed="false">
      <c r="A885" s="32" t="s">
        <v>1575</v>
      </c>
      <c r="B885" s="38" t="n">
        <v>40817</v>
      </c>
      <c r="C885" s="39" t="s">
        <v>14</v>
      </c>
      <c r="D885" s="39" t="s">
        <v>1759</v>
      </c>
      <c r="E885" s="39" t="s">
        <v>1760</v>
      </c>
      <c r="F885" s="40" t="n">
        <v>38834</v>
      </c>
      <c r="G885" s="41" t="n">
        <v>9780199288533</v>
      </c>
      <c r="H885" s="41" t="n">
        <v>9780191700521</v>
      </c>
    </row>
    <row r="886" customFormat="false" ht="14.4" hidden="false" customHeight="false" outlineLevel="0" collapsed="false">
      <c r="A886" s="32" t="s">
        <v>1575</v>
      </c>
      <c r="B886" s="38" t="n">
        <v>40817</v>
      </c>
      <c r="C886" s="39" t="s">
        <v>14</v>
      </c>
      <c r="D886" s="39" t="s">
        <v>1761</v>
      </c>
      <c r="E886" s="39" t="s">
        <v>1762</v>
      </c>
      <c r="F886" s="40" t="n">
        <v>39653</v>
      </c>
      <c r="G886" s="41" t="n">
        <v>9780199298358</v>
      </c>
      <c r="H886" s="41" t="n">
        <v>9780191700880</v>
      </c>
    </row>
    <row r="887" customFormat="false" ht="14.4" hidden="false" customHeight="false" outlineLevel="0" collapsed="false">
      <c r="A887" s="32" t="s">
        <v>1575</v>
      </c>
      <c r="B887" s="38" t="n">
        <v>40817</v>
      </c>
      <c r="C887" s="39" t="s">
        <v>14</v>
      </c>
      <c r="D887" s="39" t="s">
        <v>1757</v>
      </c>
      <c r="E887" s="39" t="s">
        <v>1763</v>
      </c>
      <c r="F887" s="40" t="n">
        <v>40297</v>
      </c>
      <c r="G887" s="41" t="n">
        <v>9780199586165</v>
      </c>
      <c r="H887" s="41" t="n">
        <v>9780191702426</v>
      </c>
    </row>
    <row r="888" customFormat="false" ht="14.4" hidden="false" customHeight="false" outlineLevel="0" collapsed="false">
      <c r="A888" s="32" t="s">
        <v>1575</v>
      </c>
      <c r="B888" s="38" t="n">
        <v>40817</v>
      </c>
      <c r="C888" s="39" t="s">
        <v>14</v>
      </c>
      <c r="D888" s="39" t="s">
        <v>1764</v>
      </c>
      <c r="E888" s="39" t="s">
        <v>1765</v>
      </c>
      <c r="F888" s="40" t="n">
        <v>35978</v>
      </c>
      <c r="G888" s="41" t="n">
        <v>9780198293170</v>
      </c>
      <c r="H888" s="41" t="n">
        <v>9780191684968</v>
      </c>
    </row>
    <row r="889" customFormat="false" ht="14.4" hidden="false" customHeight="false" outlineLevel="0" collapsed="false">
      <c r="A889" s="32" t="s">
        <v>1575</v>
      </c>
      <c r="B889" s="38" t="n">
        <v>40817</v>
      </c>
      <c r="C889" s="39" t="s">
        <v>14</v>
      </c>
      <c r="D889" s="39" t="s">
        <v>1766</v>
      </c>
      <c r="E889" s="39" t="s">
        <v>1767</v>
      </c>
      <c r="F889" s="40" t="n">
        <v>40241</v>
      </c>
      <c r="G889" s="41" t="n">
        <v>9780199573981</v>
      </c>
      <c r="H889" s="41" t="n">
        <v>9780191702136</v>
      </c>
    </row>
    <row r="890" customFormat="false" ht="14.4" hidden="false" customHeight="false" outlineLevel="0" collapsed="false">
      <c r="A890" s="32" t="s">
        <v>1575</v>
      </c>
      <c r="B890" s="38" t="n">
        <v>40817</v>
      </c>
      <c r="C890" s="39" t="s">
        <v>14</v>
      </c>
      <c r="D890" s="39" t="s">
        <v>1768</v>
      </c>
      <c r="E890" s="39" t="s">
        <v>1769</v>
      </c>
      <c r="F890" s="40" t="n">
        <v>33150</v>
      </c>
      <c r="G890" s="41" t="n">
        <v>9780195062526</v>
      </c>
      <c r="H890" s="41" t="n">
        <v>9780199854905</v>
      </c>
    </row>
    <row r="891" customFormat="false" ht="14.4" hidden="false" customHeight="false" outlineLevel="0" collapsed="false">
      <c r="A891" s="32" t="s">
        <v>1575</v>
      </c>
      <c r="B891" s="38" t="n">
        <v>40817</v>
      </c>
      <c r="C891" s="39" t="s">
        <v>14</v>
      </c>
      <c r="D891" s="39" t="s">
        <v>1770</v>
      </c>
      <c r="E891" s="39" t="s">
        <v>1771</v>
      </c>
      <c r="F891" s="40" t="n">
        <v>34809</v>
      </c>
      <c r="G891" s="41" t="n">
        <v>9780195096446</v>
      </c>
      <c r="H891" s="41" t="n">
        <v>9780199854875</v>
      </c>
    </row>
    <row r="892" customFormat="false" ht="14.4" hidden="false" customHeight="false" outlineLevel="0" collapsed="false">
      <c r="A892" s="32" t="s">
        <v>1575</v>
      </c>
      <c r="B892" s="38" t="n">
        <v>40817</v>
      </c>
      <c r="C892" s="39" t="s">
        <v>14</v>
      </c>
      <c r="D892" s="39" t="s">
        <v>1772</v>
      </c>
      <c r="E892" s="39" t="s">
        <v>1773</v>
      </c>
      <c r="F892" s="40" t="n">
        <v>35264</v>
      </c>
      <c r="G892" s="41" t="n">
        <v>9780198289029</v>
      </c>
      <c r="H892" s="41" t="n">
        <v>9780191684661</v>
      </c>
    </row>
    <row r="893" customFormat="false" ht="14.4" hidden="false" customHeight="false" outlineLevel="0" collapsed="false">
      <c r="A893" s="32" t="s">
        <v>1575</v>
      </c>
      <c r="B893" s="38" t="n">
        <v>40817</v>
      </c>
      <c r="C893" s="39" t="s">
        <v>14</v>
      </c>
      <c r="D893" s="39" t="s">
        <v>1774</v>
      </c>
      <c r="E893" s="39" t="s">
        <v>1775</v>
      </c>
      <c r="F893" s="40" t="n">
        <v>36433</v>
      </c>
      <c r="G893" s="41" t="n">
        <v>9780198296003</v>
      </c>
      <c r="H893" s="41" t="n">
        <v>9780191685170</v>
      </c>
    </row>
    <row r="894" customFormat="false" ht="14.4" hidden="false" customHeight="false" outlineLevel="0" collapsed="false">
      <c r="A894" s="32" t="s">
        <v>1575</v>
      </c>
      <c r="B894" s="38" t="n">
        <v>40817</v>
      </c>
      <c r="C894" s="39" t="s">
        <v>14</v>
      </c>
      <c r="D894" s="39" t="s">
        <v>1776</v>
      </c>
      <c r="E894" s="39" t="s">
        <v>1777</v>
      </c>
      <c r="F894" s="40" t="n">
        <v>36965</v>
      </c>
      <c r="G894" s="41" t="n">
        <v>9780199242504</v>
      </c>
      <c r="H894" s="41" t="n">
        <v>9780191697128</v>
      </c>
    </row>
    <row r="895" customFormat="false" ht="14.4" hidden="false" customHeight="false" outlineLevel="0" collapsed="false">
      <c r="A895" s="32" t="s">
        <v>1575</v>
      </c>
      <c r="B895" s="38" t="n">
        <v>40817</v>
      </c>
      <c r="C895" s="39" t="s">
        <v>14</v>
      </c>
      <c r="D895" s="39" t="s">
        <v>1778</v>
      </c>
      <c r="E895" s="39" t="s">
        <v>1779</v>
      </c>
      <c r="F895" s="40" t="n">
        <v>38043</v>
      </c>
      <c r="G895" s="41" t="n">
        <v>9780199269075</v>
      </c>
      <c r="H895" s="41" t="n">
        <v>9780191699351</v>
      </c>
    </row>
    <row r="896" customFormat="false" ht="14.4" hidden="false" customHeight="false" outlineLevel="0" collapsed="false">
      <c r="A896" s="32" t="s">
        <v>1575</v>
      </c>
      <c r="B896" s="38" t="n">
        <v>40817</v>
      </c>
      <c r="C896" s="39" t="s">
        <v>14</v>
      </c>
      <c r="D896" s="39" t="s">
        <v>1780</v>
      </c>
      <c r="E896" s="39" t="s">
        <v>1781</v>
      </c>
      <c r="F896" s="40" t="n">
        <v>38050</v>
      </c>
      <c r="G896" s="41" t="n">
        <v>9780199269068</v>
      </c>
      <c r="H896" s="41" t="n">
        <v>9780191699344</v>
      </c>
    </row>
    <row r="897" customFormat="false" ht="14.4" hidden="false" customHeight="false" outlineLevel="0" collapsed="false">
      <c r="A897" s="32" t="s">
        <v>1575</v>
      </c>
      <c r="B897" s="38" t="n">
        <v>40817</v>
      </c>
      <c r="C897" s="39" t="s">
        <v>14</v>
      </c>
      <c r="D897" s="39" t="s">
        <v>1609</v>
      </c>
      <c r="E897" s="39" t="s">
        <v>1782</v>
      </c>
      <c r="F897" s="40" t="n">
        <v>34487</v>
      </c>
      <c r="G897" s="41" t="n">
        <v>9780198773504</v>
      </c>
      <c r="H897" s="41" t="n">
        <v>9780191695322</v>
      </c>
    </row>
    <row r="898" customFormat="false" ht="14.4" hidden="false" customHeight="false" outlineLevel="0" collapsed="false">
      <c r="A898" s="32" t="s">
        <v>1575</v>
      </c>
      <c r="B898" s="38" t="n">
        <v>40817</v>
      </c>
      <c r="C898" s="39" t="s">
        <v>14</v>
      </c>
      <c r="D898" s="39" t="s">
        <v>1783</v>
      </c>
      <c r="E898" s="39" t="s">
        <v>1784</v>
      </c>
      <c r="F898" s="40" t="n">
        <v>35768</v>
      </c>
      <c r="G898" s="41" t="n">
        <v>9780195119145</v>
      </c>
      <c r="H898" s="41" t="n">
        <v>9780199854882</v>
      </c>
    </row>
    <row r="899" customFormat="false" ht="14.4" hidden="false" customHeight="false" outlineLevel="0" collapsed="false">
      <c r="A899" s="32" t="s">
        <v>1575</v>
      </c>
      <c r="B899" s="38" t="n">
        <v>40817</v>
      </c>
      <c r="C899" s="39" t="s">
        <v>14</v>
      </c>
      <c r="D899" s="39" t="s">
        <v>1785</v>
      </c>
      <c r="E899" s="39" t="s">
        <v>1786</v>
      </c>
      <c r="F899" s="40" t="n">
        <v>36174</v>
      </c>
      <c r="G899" s="41" t="n">
        <v>9780198295952</v>
      </c>
      <c r="H899" s="41" t="n">
        <v>9780191685163</v>
      </c>
    </row>
    <row r="900" customFormat="false" ht="14.4" hidden="false" customHeight="false" outlineLevel="0" collapsed="false">
      <c r="A900" s="32" t="s">
        <v>1575</v>
      </c>
      <c r="B900" s="38" t="n">
        <v>40817</v>
      </c>
      <c r="C900" s="39" t="s">
        <v>14</v>
      </c>
      <c r="D900" s="39" t="s">
        <v>1787</v>
      </c>
      <c r="E900" s="39" t="s">
        <v>1788</v>
      </c>
      <c r="F900" s="40" t="n">
        <v>36391</v>
      </c>
      <c r="G900" s="41" t="n">
        <v>9780198295884</v>
      </c>
      <c r="H900" s="41" t="n">
        <v>9780191685156</v>
      </c>
    </row>
    <row r="901" customFormat="false" ht="14.4" hidden="false" customHeight="false" outlineLevel="0" collapsed="false">
      <c r="A901" s="32" t="s">
        <v>1575</v>
      </c>
      <c r="B901" s="38" t="n">
        <v>40817</v>
      </c>
      <c r="C901" s="39" t="s">
        <v>14</v>
      </c>
      <c r="D901" s="39" t="s">
        <v>1789</v>
      </c>
      <c r="E901" s="39" t="s">
        <v>1790</v>
      </c>
      <c r="F901" s="40" t="n">
        <v>36699</v>
      </c>
      <c r="G901" s="41" t="n">
        <v>9780195112757</v>
      </c>
      <c r="H901" s="41" t="n">
        <v>9780199848737</v>
      </c>
    </row>
    <row r="902" customFormat="false" ht="14.4" hidden="false" customHeight="false" outlineLevel="0" collapsed="false">
      <c r="A902" s="32" t="s">
        <v>1575</v>
      </c>
      <c r="B902" s="38" t="n">
        <v>40817</v>
      </c>
      <c r="C902" s="39" t="s">
        <v>14</v>
      </c>
      <c r="D902" s="39" t="s">
        <v>1791</v>
      </c>
      <c r="E902" s="39" t="s">
        <v>1792</v>
      </c>
      <c r="F902" s="40" t="n">
        <v>36825</v>
      </c>
      <c r="G902" s="41" t="n">
        <v>9780199242115</v>
      </c>
      <c r="H902" s="41" t="n">
        <v>9780191697005</v>
      </c>
    </row>
    <row r="903" customFormat="false" ht="14.4" hidden="false" customHeight="false" outlineLevel="0" collapsed="false">
      <c r="A903" s="32" t="s">
        <v>1575</v>
      </c>
      <c r="B903" s="38" t="n">
        <v>40817</v>
      </c>
      <c r="C903" s="39" t="s">
        <v>14</v>
      </c>
      <c r="D903" s="39" t="s">
        <v>1793</v>
      </c>
      <c r="E903" s="39" t="s">
        <v>1794</v>
      </c>
      <c r="F903" s="40" t="n">
        <v>37561</v>
      </c>
      <c r="G903" s="41" t="n">
        <v>9780195158694</v>
      </c>
      <c r="H903" s="41" t="n">
        <v>9780199849420</v>
      </c>
    </row>
    <row r="904" customFormat="false" ht="14.4" hidden="false" customHeight="false" outlineLevel="0" collapsed="false">
      <c r="A904" s="32" t="s">
        <v>1575</v>
      </c>
      <c r="B904" s="38" t="n">
        <v>40817</v>
      </c>
      <c r="C904" s="39" t="s">
        <v>14</v>
      </c>
      <c r="D904" s="39" t="s">
        <v>1795</v>
      </c>
      <c r="E904" s="39" t="s">
        <v>1796</v>
      </c>
      <c r="F904" s="40" t="n">
        <v>37686</v>
      </c>
      <c r="G904" s="41" t="n">
        <v>9780199258185</v>
      </c>
      <c r="H904" s="41" t="n">
        <v>9780191698521</v>
      </c>
    </row>
    <row r="905" customFormat="false" ht="14.4" hidden="false" customHeight="false" outlineLevel="0" collapsed="false">
      <c r="A905" s="32" t="s">
        <v>1575</v>
      </c>
      <c r="B905" s="38" t="n">
        <v>40817</v>
      </c>
      <c r="C905" s="39" t="s">
        <v>14</v>
      </c>
      <c r="D905" s="39" t="s">
        <v>1797</v>
      </c>
      <c r="E905" s="39" t="s">
        <v>1798</v>
      </c>
      <c r="F905" s="40" t="n">
        <v>38554</v>
      </c>
      <c r="G905" s="41" t="n">
        <v>9780195171280</v>
      </c>
      <c r="H905" s="41" t="n">
        <v>9780199850327</v>
      </c>
    </row>
    <row r="906" customFormat="false" ht="14.4" hidden="false" customHeight="false" outlineLevel="0" collapsed="false">
      <c r="A906" s="32" t="s">
        <v>1575</v>
      </c>
      <c r="B906" s="38" t="n">
        <v>40817</v>
      </c>
      <c r="C906" s="39" t="s">
        <v>14</v>
      </c>
      <c r="D906" s="39" t="s">
        <v>1799</v>
      </c>
      <c r="E906" s="39" t="s">
        <v>1800</v>
      </c>
      <c r="F906" s="40" t="n">
        <v>38631</v>
      </c>
      <c r="G906" s="41" t="n">
        <v>9780199266241</v>
      </c>
      <c r="H906" s="41" t="n">
        <v>9780191699139</v>
      </c>
    </row>
    <row r="907" customFormat="false" ht="14.4" hidden="false" customHeight="false" outlineLevel="0" collapsed="false">
      <c r="A907" s="32" t="s">
        <v>1575</v>
      </c>
      <c r="B907" s="38" t="n">
        <v>40817</v>
      </c>
      <c r="C907" s="39" t="s">
        <v>14</v>
      </c>
      <c r="D907" s="39" t="s">
        <v>1801</v>
      </c>
      <c r="E907" s="39" t="s">
        <v>1802</v>
      </c>
      <c r="F907" s="40" t="n">
        <v>39331</v>
      </c>
      <c r="G907" s="41" t="n">
        <v>9780199229833</v>
      </c>
      <c r="H907" s="41" t="n">
        <v>9780191696374</v>
      </c>
    </row>
    <row r="908" customFormat="false" ht="14.4" hidden="false" customHeight="false" outlineLevel="0" collapsed="false">
      <c r="A908" s="32" t="s">
        <v>1575</v>
      </c>
      <c r="B908" s="38" t="n">
        <v>40817</v>
      </c>
      <c r="C908" s="39" t="s">
        <v>58</v>
      </c>
      <c r="D908" s="39" t="s">
        <v>1803</v>
      </c>
      <c r="E908" s="39" t="s">
        <v>1804</v>
      </c>
      <c r="F908" s="40" t="n">
        <v>35089</v>
      </c>
      <c r="G908" s="41" t="n">
        <v>9780195102864</v>
      </c>
      <c r="H908" s="41" t="n">
        <v>9780199854974</v>
      </c>
    </row>
    <row r="909" customFormat="false" ht="14.4" hidden="false" customHeight="false" outlineLevel="0" collapsed="false">
      <c r="A909" s="32" t="s">
        <v>1575</v>
      </c>
      <c r="B909" s="38" t="n">
        <v>40817</v>
      </c>
      <c r="C909" s="39" t="s">
        <v>58</v>
      </c>
      <c r="D909" s="39" t="s">
        <v>1805</v>
      </c>
      <c r="E909" s="39" t="s">
        <v>1806</v>
      </c>
      <c r="F909" s="40" t="n">
        <v>38435</v>
      </c>
      <c r="G909" s="41" t="n">
        <v>9780195179835</v>
      </c>
      <c r="H909" s="41" t="n">
        <v>9780199850211</v>
      </c>
    </row>
    <row r="910" customFormat="false" ht="14.4" hidden="false" customHeight="false" outlineLevel="0" collapsed="false">
      <c r="A910" s="32" t="s">
        <v>1575</v>
      </c>
      <c r="B910" s="38" t="n">
        <v>40817</v>
      </c>
      <c r="C910" s="42" t="s">
        <v>58</v>
      </c>
      <c r="D910" s="39" t="s">
        <v>1807</v>
      </c>
      <c r="E910" s="39" t="s">
        <v>1808</v>
      </c>
      <c r="F910" s="40" t="n">
        <v>33108</v>
      </c>
      <c r="G910" s="41" t="n">
        <v>9780198286943</v>
      </c>
      <c r="H910" s="41" t="n">
        <v>9780191684531</v>
      </c>
    </row>
    <row r="911" customFormat="false" ht="14.4" hidden="false" customHeight="false" outlineLevel="0" collapsed="false">
      <c r="A911" s="32" t="s">
        <v>1575</v>
      </c>
      <c r="B911" s="38" t="n">
        <v>40817</v>
      </c>
      <c r="C911" s="39" t="s">
        <v>58</v>
      </c>
      <c r="D911" s="39" t="s">
        <v>1809</v>
      </c>
      <c r="E911" s="39" t="s">
        <v>1810</v>
      </c>
      <c r="F911" s="40" t="n">
        <v>33283</v>
      </c>
      <c r="G911" s="41" t="n">
        <v>9780198286479</v>
      </c>
      <c r="H911" s="41" t="n">
        <v>9780191684524</v>
      </c>
    </row>
    <row r="912" customFormat="false" ht="14.4" hidden="false" customHeight="false" outlineLevel="0" collapsed="false">
      <c r="A912" s="32" t="s">
        <v>1575</v>
      </c>
      <c r="B912" s="38" t="n">
        <v>40817</v>
      </c>
      <c r="C912" s="39" t="s">
        <v>58</v>
      </c>
      <c r="D912" s="39" t="s">
        <v>1811</v>
      </c>
      <c r="E912" s="39" t="s">
        <v>1812</v>
      </c>
      <c r="F912" s="40" t="n">
        <v>33626</v>
      </c>
      <c r="G912" s="41" t="n">
        <v>9780198283591</v>
      </c>
      <c r="H912" s="41" t="n">
        <v>9780191684456</v>
      </c>
    </row>
    <row r="913" customFormat="false" ht="14.4" hidden="false" customHeight="false" outlineLevel="0" collapsed="false">
      <c r="A913" s="32" t="s">
        <v>1575</v>
      </c>
      <c r="B913" s="38" t="n">
        <v>40817</v>
      </c>
      <c r="C913" s="39" t="s">
        <v>58</v>
      </c>
      <c r="D913" s="39" t="s">
        <v>1813</v>
      </c>
      <c r="E913" s="39" t="s">
        <v>1814</v>
      </c>
      <c r="F913" s="40" t="n">
        <v>33626</v>
      </c>
      <c r="G913" s="41" t="n">
        <v>9780198287414</v>
      </c>
      <c r="H913" s="41" t="n">
        <v>9780191684548</v>
      </c>
    </row>
    <row r="914" customFormat="false" ht="14.4" hidden="false" customHeight="false" outlineLevel="0" collapsed="false">
      <c r="A914" s="32" t="s">
        <v>1575</v>
      </c>
      <c r="B914" s="38" t="n">
        <v>40817</v>
      </c>
      <c r="C914" s="39" t="s">
        <v>58</v>
      </c>
      <c r="D914" s="39" t="s">
        <v>1815</v>
      </c>
      <c r="E914" s="39" t="s">
        <v>1816</v>
      </c>
      <c r="F914" s="40" t="n">
        <v>33696</v>
      </c>
      <c r="G914" s="41" t="n">
        <v>9780198283645</v>
      </c>
      <c r="H914" s="41" t="n">
        <v>9780191684463</v>
      </c>
    </row>
    <row r="915" customFormat="false" ht="14.4" hidden="false" customHeight="false" outlineLevel="0" collapsed="false">
      <c r="A915" s="32" t="s">
        <v>1575</v>
      </c>
      <c r="B915" s="38" t="n">
        <v>40817</v>
      </c>
      <c r="C915" s="39" t="s">
        <v>58</v>
      </c>
      <c r="D915" s="39" t="s">
        <v>1817</v>
      </c>
      <c r="E915" s="39" t="s">
        <v>1818</v>
      </c>
      <c r="F915" s="40" t="n">
        <v>33703</v>
      </c>
      <c r="G915" s="41" t="n">
        <v>9780195074772</v>
      </c>
      <c r="H915" s="41" t="n">
        <v>9780199854981</v>
      </c>
    </row>
    <row r="916" customFormat="false" ht="14.4" hidden="false" customHeight="false" outlineLevel="0" collapsed="false">
      <c r="A916" s="32" t="s">
        <v>1575</v>
      </c>
      <c r="B916" s="38" t="n">
        <v>40817</v>
      </c>
      <c r="C916" s="39" t="s">
        <v>58</v>
      </c>
      <c r="D916" s="39" t="s">
        <v>1819</v>
      </c>
      <c r="E916" s="39" t="s">
        <v>1820</v>
      </c>
      <c r="F916" s="40" t="n">
        <v>34053</v>
      </c>
      <c r="G916" s="41" t="n">
        <v>9780198283966</v>
      </c>
      <c r="H916" s="41" t="n">
        <v>9780191684470</v>
      </c>
    </row>
    <row r="917" customFormat="false" ht="14.4" hidden="false" customHeight="false" outlineLevel="0" collapsed="false">
      <c r="A917" s="43" t="s">
        <v>1575</v>
      </c>
      <c r="B917" s="44" t="n">
        <v>40817</v>
      </c>
      <c r="C917" s="45" t="s">
        <v>58</v>
      </c>
      <c r="D917" s="45" t="s">
        <v>1821</v>
      </c>
      <c r="E917" s="45" t="s">
        <v>1822</v>
      </c>
      <c r="F917" s="46" t="n">
        <v>34186</v>
      </c>
      <c r="G917" s="47" t="n">
        <v>9780195078725</v>
      </c>
      <c r="H917" s="47" t="n">
        <v>9780199854950</v>
      </c>
    </row>
    <row r="918" customFormat="false" ht="14.4" hidden="false" customHeight="false" outlineLevel="0" collapsed="false">
      <c r="A918" s="32" t="s">
        <v>1575</v>
      </c>
      <c r="B918" s="38" t="n">
        <v>40817</v>
      </c>
      <c r="C918" s="39" t="s">
        <v>58</v>
      </c>
      <c r="D918" s="39" t="s">
        <v>1823</v>
      </c>
      <c r="E918" s="39" t="s">
        <v>1824</v>
      </c>
      <c r="F918" s="40" t="n">
        <v>35061</v>
      </c>
      <c r="G918" s="41" t="n">
        <v>9780198289845</v>
      </c>
      <c r="H918" s="41" t="n">
        <v>9780191684777</v>
      </c>
    </row>
    <row r="919" customFormat="false" ht="14.4" hidden="false" customHeight="false" outlineLevel="0" collapsed="false">
      <c r="A919" s="32" t="s">
        <v>1575</v>
      </c>
      <c r="B919" s="38" t="n">
        <v>40817</v>
      </c>
      <c r="C919" s="39" t="s">
        <v>58</v>
      </c>
      <c r="D919" s="39" t="s">
        <v>1825</v>
      </c>
      <c r="E919" s="39" t="s">
        <v>1826</v>
      </c>
      <c r="F919" s="40" t="n">
        <v>35180</v>
      </c>
      <c r="G919" s="41" t="n">
        <v>9780198288848</v>
      </c>
      <c r="H919" s="41" t="n">
        <v>9780191684654</v>
      </c>
    </row>
    <row r="920" customFormat="false" ht="14.4" hidden="false" customHeight="false" outlineLevel="0" collapsed="false">
      <c r="A920" s="32" t="s">
        <v>1575</v>
      </c>
      <c r="B920" s="38" t="n">
        <v>40817</v>
      </c>
      <c r="C920" s="39" t="s">
        <v>58</v>
      </c>
      <c r="D920" s="39" t="s">
        <v>1827</v>
      </c>
      <c r="E920" s="39" t="s">
        <v>1828</v>
      </c>
      <c r="F920" s="40" t="n">
        <v>35222</v>
      </c>
      <c r="G920" s="41" t="n">
        <v>9780198290230</v>
      </c>
      <c r="H920" s="41" t="n">
        <v>9780191684807</v>
      </c>
    </row>
    <row r="921" customFormat="false" ht="14.4" hidden="false" customHeight="false" outlineLevel="0" collapsed="false">
      <c r="A921" s="32" t="s">
        <v>1575</v>
      </c>
      <c r="B921" s="38" t="n">
        <v>40817</v>
      </c>
      <c r="C921" s="39" t="s">
        <v>58</v>
      </c>
      <c r="D921" s="39" t="s">
        <v>1829</v>
      </c>
      <c r="E921" s="39" t="s">
        <v>1830</v>
      </c>
      <c r="F921" s="40" t="n">
        <v>35621</v>
      </c>
      <c r="G921" s="41" t="n">
        <v>9780198233381</v>
      </c>
      <c r="H921" s="41" t="n">
        <v>9780191678981</v>
      </c>
    </row>
    <row r="922" customFormat="false" ht="14.4" hidden="false" customHeight="false" outlineLevel="0" collapsed="false">
      <c r="A922" s="32" t="s">
        <v>1575</v>
      </c>
      <c r="B922" s="38" t="n">
        <v>40817</v>
      </c>
      <c r="C922" s="39" t="s">
        <v>58</v>
      </c>
      <c r="D922" s="39" t="s">
        <v>1831</v>
      </c>
      <c r="E922" s="39" t="s">
        <v>1832</v>
      </c>
      <c r="F922" s="40" t="n">
        <v>35768</v>
      </c>
      <c r="G922" s="41" t="n">
        <v>9780198292203</v>
      </c>
      <c r="H922" s="41" t="n">
        <v>9780191684883</v>
      </c>
    </row>
    <row r="923" customFormat="false" ht="14.4" hidden="false" customHeight="false" outlineLevel="0" collapsed="false">
      <c r="A923" s="32" t="s">
        <v>1575</v>
      </c>
      <c r="B923" s="38" t="n">
        <v>40817</v>
      </c>
      <c r="C923" s="39" t="s">
        <v>58</v>
      </c>
      <c r="D923" s="39" t="s">
        <v>1833</v>
      </c>
      <c r="E923" s="39" t="s">
        <v>1834</v>
      </c>
      <c r="F923" s="40" t="n">
        <v>36636</v>
      </c>
      <c r="G923" s="41" t="n">
        <v>9780198297437</v>
      </c>
      <c r="H923" s="41" t="n">
        <v>9780191685354</v>
      </c>
    </row>
    <row r="924" customFormat="false" ht="14.4" hidden="false" customHeight="false" outlineLevel="0" collapsed="false">
      <c r="A924" s="32" t="s">
        <v>1575</v>
      </c>
      <c r="B924" s="38" t="n">
        <v>40817</v>
      </c>
      <c r="C924" s="39" t="s">
        <v>58</v>
      </c>
      <c r="D924" s="39" t="s">
        <v>1835</v>
      </c>
      <c r="E924" s="39" t="s">
        <v>1836</v>
      </c>
      <c r="F924" s="40" t="n">
        <v>36741</v>
      </c>
      <c r="G924" s="41" t="n">
        <v>9780198297413</v>
      </c>
      <c r="H924" s="41" t="n">
        <v>9780191685347</v>
      </c>
    </row>
    <row r="925" customFormat="false" ht="14.4" hidden="false" customHeight="false" outlineLevel="0" collapsed="false">
      <c r="A925" s="32" t="s">
        <v>1575</v>
      </c>
      <c r="B925" s="38" t="n">
        <v>40817</v>
      </c>
      <c r="C925" s="39" t="s">
        <v>58</v>
      </c>
      <c r="D925" s="39" t="s">
        <v>1837</v>
      </c>
      <c r="E925" s="39" t="s">
        <v>1838</v>
      </c>
      <c r="F925" s="40" t="n">
        <v>36818</v>
      </c>
      <c r="G925" s="41" t="n">
        <v>9780198297390</v>
      </c>
      <c r="H925" s="41" t="n">
        <v>9780191685323</v>
      </c>
    </row>
    <row r="926" customFormat="false" ht="14.4" hidden="false" customHeight="false" outlineLevel="0" collapsed="false">
      <c r="A926" s="32" t="s">
        <v>1575</v>
      </c>
      <c r="B926" s="38" t="n">
        <v>40817</v>
      </c>
      <c r="C926" s="39" t="s">
        <v>58</v>
      </c>
      <c r="D926" s="39" t="s">
        <v>1837</v>
      </c>
      <c r="E926" s="39" t="s">
        <v>1839</v>
      </c>
      <c r="F926" s="40" t="n">
        <v>36818</v>
      </c>
      <c r="G926" s="41" t="n">
        <v>9780198297406</v>
      </c>
      <c r="H926" s="41" t="n">
        <v>9780191685330</v>
      </c>
    </row>
    <row r="927" customFormat="false" ht="14.4" hidden="false" customHeight="false" outlineLevel="0" collapsed="false">
      <c r="A927" s="32" t="s">
        <v>1575</v>
      </c>
      <c r="B927" s="38" t="n">
        <v>40817</v>
      </c>
      <c r="C927" s="39" t="s">
        <v>58</v>
      </c>
      <c r="D927" s="39" t="s">
        <v>1840</v>
      </c>
      <c r="E927" s="39" t="s">
        <v>1841</v>
      </c>
      <c r="F927" s="40" t="n">
        <v>36867</v>
      </c>
      <c r="G927" s="41" t="n">
        <v>9780199241866</v>
      </c>
      <c r="H927" s="41" t="n">
        <v>9780191696961</v>
      </c>
    </row>
    <row r="928" customFormat="false" ht="14.4" hidden="false" customHeight="false" outlineLevel="0" collapsed="false">
      <c r="A928" s="32" t="s">
        <v>1575</v>
      </c>
      <c r="B928" s="38" t="n">
        <v>40817</v>
      </c>
      <c r="C928" s="39" t="s">
        <v>58</v>
      </c>
      <c r="D928" s="39" t="s">
        <v>1842</v>
      </c>
      <c r="E928" s="39" t="s">
        <v>1843</v>
      </c>
      <c r="F928" s="40" t="n">
        <v>36867</v>
      </c>
      <c r="G928" s="41" t="n">
        <v>9780199241880</v>
      </c>
      <c r="H928" s="41" t="n">
        <v>9780191696978</v>
      </c>
    </row>
    <row r="929" customFormat="false" ht="14.4" hidden="false" customHeight="false" outlineLevel="0" collapsed="false">
      <c r="A929" s="32" t="s">
        <v>1575</v>
      </c>
      <c r="B929" s="38" t="n">
        <v>40817</v>
      </c>
      <c r="C929" s="39" t="s">
        <v>58</v>
      </c>
      <c r="D929" s="39" t="s">
        <v>1844</v>
      </c>
      <c r="E929" s="39" t="s">
        <v>1845</v>
      </c>
      <c r="F929" s="40" t="n">
        <v>36923</v>
      </c>
      <c r="G929" s="41" t="n">
        <v>9780198296867</v>
      </c>
      <c r="H929" s="41" t="n">
        <v>9780191685286</v>
      </c>
    </row>
    <row r="930" customFormat="false" ht="14.4" hidden="false" customHeight="false" outlineLevel="0" collapsed="false">
      <c r="A930" s="32" t="s">
        <v>1575</v>
      </c>
      <c r="B930" s="38" t="n">
        <v>40817</v>
      </c>
      <c r="C930" s="39" t="s">
        <v>58</v>
      </c>
      <c r="D930" s="39" t="s">
        <v>1846</v>
      </c>
      <c r="E930" s="39" t="s">
        <v>1847</v>
      </c>
      <c r="F930" s="40" t="n">
        <v>36979</v>
      </c>
      <c r="G930" s="41" t="n">
        <v>9780199242177</v>
      </c>
      <c r="H930" s="41" t="n">
        <v>9780191697036</v>
      </c>
    </row>
    <row r="931" customFormat="false" ht="14.4" hidden="false" customHeight="false" outlineLevel="0" collapsed="false">
      <c r="A931" s="32" t="s">
        <v>1575</v>
      </c>
      <c r="B931" s="38" t="n">
        <v>40817</v>
      </c>
      <c r="C931" s="39" t="s">
        <v>58</v>
      </c>
      <c r="D931" s="39" t="s">
        <v>1848</v>
      </c>
      <c r="E931" s="39" t="s">
        <v>1849</v>
      </c>
      <c r="F931" s="40" t="n">
        <v>36993</v>
      </c>
      <c r="G931" s="41" t="n">
        <v>9780199243983</v>
      </c>
      <c r="H931" s="41" t="n">
        <v>9780191697319</v>
      </c>
    </row>
    <row r="932" customFormat="false" ht="14.4" hidden="false" customHeight="false" outlineLevel="0" collapsed="false">
      <c r="A932" s="32" t="s">
        <v>1575</v>
      </c>
      <c r="B932" s="38" t="n">
        <v>40817</v>
      </c>
      <c r="C932" s="39" t="s">
        <v>58</v>
      </c>
      <c r="D932" s="39" t="s">
        <v>1850</v>
      </c>
      <c r="E932" s="39" t="s">
        <v>1851</v>
      </c>
      <c r="F932" s="40" t="n">
        <v>37007</v>
      </c>
      <c r="G932" s="41" t="n">
        <v>9780199242191</v>
      </c>
      <c r="H932" s="41" t="n">
        <v>9780191697050</v>
      </c>
    </row>
    <row r="933" customFormat="false" ht="14.4" hidden="false" customHeight="false" outlineLevel="0" collapsed="false">
      <c r="A933" s="32" t="s">
        <v>1575</v>
      </c>
      <c r="B933" s="38" t="n">
        <v>40817</v>
      </c>
      <c r="C933" s="39" t="s">
        <v>58</v>
      </c>
      <c r="D933" s="39" t="s">
        <v>1852</v>
      </c>
      <c r="E933" s="39" t="s">
        <v>1853</v>
      </c>
      <c r="F933" s="40" t="n">
        <v>37084</v>
      </c>
      <c r="G933" s="41" t="n">
        <v>9780199242184</v>
      </c>
      <c r="H933" s="41" t="n">
        <v>9780191697043</v>
      </c>
    </row>
    <row r="934" customFormat="false" ht="14.4" hidden="false" customHeight="false" outlineLevel="0" collapsed="false">
      <c r="A934" s="32" t="s">
        <v>1575</v>
      </c>
      <c r="B934" s="38" t="n">
        <v>40817</v>
      </c>
      <c r="C934" s="39" t="s">
        <v>58</v>
      </c>
      <c r="D934" s="39" t="s">
        <v>1854</v>
      </c>
      <c r="E934" s="39" t="s">
        <v>1855</v>
      </c>
      <c r="F934" s="40" t="n">
        <v>37182</v>
      </c>
      <c r="G934" s="41" t="n">
        <v>9780199245314</v>
      </c>
      <c r="H934" s="41" t="n">
        <v>9780191697449</v>
      </c>
    </row>
    <row r="935" customFormat="false" ht="14.4" hidden="false" customHeight="false" outlineLevel="0" collapsed="false">
      <c r="A935" s="32" t="s">
        <v>1575</v>
      </c>
      <c r="B935" s="38" t="n">
        <v>40817</v>
      </c>
      <c r="C935" s="39" t="s">
        <v>58</v>
      </c>
      <c r="D935" s="39" t="s">
        <v>1856</v>
      </c>
      <c r="E935" s="39" t="s">
        <v>1857</v>
      </c>
      <c r="F935" s="40" t="n">
        <v>37455</v>
      </c>
      <c r="G935" s="41" t="n">
        <v>9780199254033</v>
      </c>
      <c r="H935" s="41" t="n">
        <v>9780191698187</v>
      </c>
    </row>
    <row r="936" customFormat="false" ht="14.4" hidden="false" customHeight="false" outlineLevel="0" collapsed="false">
      <c r="A936" s="32" t="s">
        <v>1575</v>
      </c>
      <c r="B936" s="38" t="n">
        <v>40817</v>
      </c>
      <c r="C936" s="39" t="s">
        <v>58</v>
      </c>
      <c r="D936" s="39" t="s">
        <v>1858</v>
      </c>
      <c r="E936" s="39" t="s">
        <v>1859</v>
      </c>
      <c r="F936" s="40" t="n">
        <v>37665</v>
      </c>
      <c r="G936" s="41" t="n">
        <v>9780199261031</v>
      </c>
      <c r="H936" s="41" t="n">
        <v>9780191698712</v>
      </c>
    </row>
    <row r="937" customFormat="false" ht="14.4" hidden="false" customHeight="false" outlineLevel="0" collapsed="false">
      <c r="A937" s="32" t="s">
        <v>1575</v>
      </c>
      <c r="B937" s="38" t="n">
        <v>40817</v>
      </c>
      <c r="C937" s="39" t="s">
        <v>58</v>
      </c>
      <c r="D937" s="39" t="s">
        <v>1286</v>
      </c>
      <c r="E937" s="39" t="s">
        <v>1860</v>
      </c>
      <c r="F937" s="40" t="n">
        <v>33346</v>
      </c>
      <c r="G937" s="41" t="n">
        <v>9780195057720</v>
      </c>
      <c r="H937" s="41" t="n">
        <v>9780199854967</v>
      </c>
    </row>
    <row r="938" customFormat="false" ht="14.4" hidden="false" customHeight="false" outlineLevel="0" collapsed="false">
      <c r="A938" s="32" t="s">
        <v>1575</v>
      </c>
      <c r="B938" s="38" t="n">
        <v>40817</v>
      </c>
      <c r="C938" s="39" t="s">
        <v>58</v>
      </c>
      <c r="D938" s="39" t="s">
        <v>1861</v>
      </c>
      <c r="E938" s="39" t="s">
        <v>1862</v>
      </c>
      <c r="F938" s="40" t="n">
        <v>36531</v>
      </c>
      <c r="G938" s="41" t="n">
        <v>9780198773122</v>
      </c>
      <c r="H938" s="41" t="n">
        <v>9780191695315</v>
      </c>
    </row>
    <row r="939" customFormat="false" ht="14.4" hidden="false" customHeight="false" outlineLevel="0" collapsed="false">
      <c r="A939" s="32" t="s">
        <v>1575</v>
      </c>
      <c r="B939" s="38" t="n">
        <v>40817</v>
      </c>
      <c r="C939" s="39" t="s">
        <v>58</v>
      </c>
      <c r="D939" s="39" t="s">
        <v>1863</v>
      </c>
      <c r="E939" s="39" t="s">
        <v>1864</v>
      </c>
      <c r="F939" s="40" t="n">
        <v>38295</v>
      </c>
      <c r="G939" s="41" t="n">
        <v>9780199269181</v>
      </c>
      <c r="H939" s="41" t="n">
        <v>9780191699375</v>
      </c>
    </row>
    <row r="940" customFormat="false" ht="14.4" hidden="false" customHeight="false" outlineLevel="0" collapsed="false">
      <c r="A940" s="32" t="s">
        <v>1575</v>
      </c>
      <c r="B940" s="38" t="n">
        <v>40817</v>
      </c>
      <c r="C940" s="39" t="s">
        <v>58</v>
      </c>
      <c r="D940" s="39" t="s">
        <v>1865</v>
      </c>
      <c r="E940" s="39" t="s">
        <v>1866</v>
      </c>
      <c r="F940" s="40" t="n">
        <v>33206</v>
      </c>
      <c r="G940" s="41" t="n">
        <v>9780195064209</v>
      </c>
      <c r="H940" s="41" t="n">
        <v>9780199854998</v>
      </c>
    </row>
    <row r="941" customFormat="false" ht="14.4" hidden="false" customHeight="false" outlineLevel="0" collapsed="false">
      <c r="A941" s="32" t="s">
        <v>1575</v>
      </c>
      <c r="B941" s="38" t="n">
        <v>40817</v>
      </c>
      <c r="C941" s="39" t="s">
        <v>58</v>
      </c>
      <c r="D941" s="39" t="s">
        <v>1867</v>
      </c>
      <c r="E941" s="39" t="s">
        <v>1868</v>
      </c>
      <c r="F941" s="40" t="n">
        <v>33752</v>
      </c>
      <c r="G941" s="41" t="n">
        <v>9780195067255</v>
      </c>
      <c r="H941" s="41" t="n">
        <v>9780199855025</v>
      </c>
    </row>
    <row r="942" customFormat="false" ht="14.4" hidden="false" customHeight="false" outlineLevel="0" collapsed="false">
      <c r="A942" s="32" t="s">
        <v>1575</v>
      </c>
      <c r="B942" s="38" t="n">
        <v>40817</v>
      </c>
      <c r="C942" s="39" t="s">
        <v>58</v>
      </c>
      <c r="D942" s="39" t="s">
        <v>1869</v>
      </c>
      <c r="E942" s="39" t="s">
        <v>1870</v>
      </c>
      <c r="F942" s="40" t="n">
        <v>35152</v>
      </c>
      <c r="G942" s="41" t="n">
        <v>9780198233343</v>
      </c>
      <c r="H942" s="41" t="n">
        <v>9780191678974</v>
      </c>
    </row>
    <row r="943" customFormat="false" ht="14.4" hidden="false" customHeight="false" outlineLevel="0" collapsed="false">
      <c r="A943" s="32" t="s">
        <v>1575</v>
      </c>
      <c r="B943" s="38" t="n">
        <v>40817</v>
      </c>
      <c r="C943" s="39" t="s">
        <v>58</v>
      </c>
      <c r="D943" s="39" t="s">
        <v>1871</v>
      </c>
      <c r="E943" s="39" t="s">
        <v>1872</v>
      </c>
      <c r="F943" s="40" t="n">
        <v>38820</v>
      </c>
      <c r="G943" s="41" t="n">
        <v>9780195300611</v>
      </c>
      <c r="H943" s="41" t="n">
        <v>9780199850754</v>
      </c>
    </row>
    <row r="944" customFormat="false" ht="14.4" hidden="false" customHeight="false" outlineLevel="0" collapsed="false">
      <c r="A944" s="32" t="s">
        <v>1575</v>
      </c>
      <c r="B944" s="38" t="n">
        <v>40817</v>
      </c>
      <c r="C944" s="39" t="s">
        <v>58</v>
      </c>
      <c r="D944" s="39" t="s">
        <v>1873</v>
      </c>
      <c r="E944" s="39" t="s">
        <v>1874</v>
      </c>
      <c r="F944" s="40" t="n">
        <v>39563</v>
      </c>
      <c r="G944" s="41" t="n">
        <v>9780195328318</v>
      </c>
      <c r="H944" s="41" t="n">
        <v>9780199851768</v>
      </c>
    </row>
    <row r="945" customFormat="false" ht="14.4" hidden="false" customHeight="false" outlineLevel="0" collapsed="false">
      <c r="A945" s="32" t="s">
        <v>1575</v>
      </c>
      <c r="B945" s="38" t="n">
        <v>40817</v>
      </c>
      <c r="C945" s="39" t="s">
        <v>58</v>
      </c>
      <c r="D945" s="39" t="s">
        <v>1875</v>
      </c>
      <c r="E945" s="39" t="s">
        <v>1876</v>
      </c>
      <c r="F945" s="40" t="n">
        <v>32919</v>
      </c>
      <c r="G945" s="41" t="n">
        <v>9780195055382</v>
      </c>
      <c r="H945" s="41" t="n">
        <v>9780199855056</v>
      </c>
    </row>
    <row r="946" customFormat="false" ht="14.4" hidden="false" customHeight="false" outlineLevel="0" collapsed="false">
      <c r="A946" s="32" t="s">
        <v>1575</v>
      </c>
      <c r="B946" s="38" t="n">
        <v>40817</v>
      </c>
      <c r="C946" s="39" t="s">
        <v>58</v>
      </c>
      <c r="D946" s="39" t="s">
        <v>1877</v>
      </c>
      <c r="E946" s="39" t="s">
        <v>1878</v>
      </c>
      <c r="F946" s="40" t="n">
        <v>38015</v>
      </c>
      <c r="G946" s="41" t="n">
        <v>9780195166163</v>
      </c>
      <c r="H946" s="41" t="n">
        <v>9780199849819</v>
      </c>
    </row>
    <row r="947" customFormat="false" ht="14.4" hidden="false" customHeight="false" outlineLevel="0" collapsed="false">
      <c r="A947" s="32" t="s">
        <v>1575</v>
      </c>
      <c r="B947" s="38" t="n">
        <v>40817</v>
      </c>
      <c r="C947" s="39" t="s">
        <v>58</v>
      </c>
      <c r="D947" s="39" t="s">
        <v>1879</v>
      </c>
      <c r="E947" s="39" t="s">
        <v>1880</v>
      </c>
      <c r="F947" s="40" t="n">
        <v>38645</v>
      </c>
      <c r="G947" s="41" t="n">
        <v>9780195162592</v>
      </c>
      <c r="H947" s="41" t="n">
        <v>9780199850495</v>
      </c>
    </row>
    <row r="948" customFormat="false" ht="14.4" hidden="false" customHeight="false" outlineLevel="0" collapsed="false">
      <c r="A948" s="32" t="s">
        <v>1575</v>
      </c>
      <c r="B948" s="38" t="n">
        <v>40817</v>
      </c>
      <c r="C948" s="39" t="s">
        <v>58</v>
      </c>
      <c r="D948" s="39" t="s">
        <v>1881</v>
      </c>
      <c r="E948" s="39" t="s">
        <v>1882</v>
      </c>
      <c r="F948" s="40" t="n">
        <v>38645</v>
      </c>
      <c r="G948" s="41" t="n">
        <v>9780195300048</v>
      </c>
      <c r="H948" s="41" t="n">
        <v>9780199850518</v>
      </c>
    </row>
    <row r="949" customFormat="false" ht="14.4" hidden="false" customHeight="false" outlineLevel="0" collapsed="false">
      <c r="A949" s="32" t="s">
        <v>1575</v>
      </c>
      <c r="B949" s="38" t="n">
        <v>40817</v>
      </c>
      <c r="C949" s="39" t="s">
        <v>58</v>
      </c>
      <c r="D949" s="39" t="s">
        <v>1877</v>
      </c>
      <c r="E949" s="39" t="s">
        <v>1883</v>
      </c>
      <c r="F949" s="40" t="n">
        <v>40122</v>
      </c>
      <c r="G949" s="41" t="n">
        <v>9780195378825</v>
      </c>
      <c r="H949" s="41" t="n">
        <v>9780199852598</v>
      </c>
    </row>
    <row r="950" customFormat="false" ht="14.4" hidden="false" customHeight="false" outlineLevel="0" collapsed="false">
      <c r="A950" s="32" t="s">
        <v>1575</v>
      </c>
      <c r="B950" s="38" t="n">
        <v>40817</v>
      </c>
      <c r="C950" s="39" t="s">
        <v>58</v>
      </c>
      <c r="D950" s="39" t="s">
        <v>1884</v>
      </c>
      <c r="E950" s="39" t="s">
        <v>1885</v>
      </c>
      <c r="F950" s="40" t="n">
        <v>33976</v>
      </c>
      <c r="G950" s="41" t="n">
        <v>9780195065534</v>
      </c>
      <c r="H950" s="41" t="n">
        <v>9780199855063</v>
      </c>
    </row>
    <row r="951" customFormat="false" ht="14.4" hidden="false" customHeight="false" outlineLevel="0" collapsed="false">
      <c r="A951" s="32" t="s">
        <v>1575</v>
      </c>
      <c r="B951" s="38" t="n">
        <v>40817</v>
      </c>
      <c r="C951" s="39" t="s">
        <v>58</v>
      </c>
      <c r="D951" s="39" t="s">
        <v>1886</v>
      </c>
      <c r="E951" s="39" t="s">
        <v>1887</v>
      </c>
      <c r="F951" s="40" t="n">
        <v>34788</v>
      </c>
      <c r="G951" s="41" t="n">
        <v>9780198289579</v>
      </c>
      <c r="H951" s="41" t="n">
        <v>9780191684746</v>
      </c>
    </row>
    <row r="952" customFormat="false" ht="14.4" hidden="false" customHeight="false" outlineLevel="0" collapsed="false">
      <c r="A952" s="32" t="s">
        <v>1575</v>
      </c>
      <c r="B952" s="38" t="n">
        <v>40817</v>
      </c>
      <c r="C952" s="39" t="s">
        <v>58</v>
      </c>
      <c r="D952" s="39" t="s">
        <v>1888</v>
      </c>
      <c r="E952" s="39" t="s">
        <v>1889</v>
      </c>
      <c r="F952" s="40" t="n">
        <v>35474</v>
      </c>
      <c r="G952" s="41" t="n">
        <v>9780195101928</v>
      </c>
      <c r="H952" s="41" t="n">
        <v>9780199855032</v>
      </c>
    </row>
    <row r="953" customFormat="false" ht="14.4" hidden="false" customHeight="false" outlineLevel="0" collapsed="false">
      <c r="A953" s="32" t="s">
        <v>1575</v>
      </c>
      <c r="B953" s="38" t="n">
        <v>40817</v>
      </c>
      <c r="C953" s="39" t="s">
        <v>58</v>
      </c>
      <c r="D953" s="39" t="s">
        <v>1890</v>
      </c>
      <c r="E953" s="39" t="s">
        <v>1891</v>
      </c>
      <c r="F953" s="40" t="n">
        <v>36657</v>
      </c>
      <c r="G953" s="41" t="n">
        <v>9780199240623</v>
      </c>
      <c r="H953" s="41" t="n">
        <v>9780191696848</v>
      </c>
    </row>
    <row r="954" customFormat="false" ht="14.4" hidden="false" customHeight="false" outlineLevel="0" collapsed="false">
      <c r="A954" s="32" t="s">
        <v>1575</v>
      </c>
      <c r="B954" s="38" t="n">
        <v>40817</v>
      </c>
      <c r="C954" s="39" t="s">
        <v>58</v>
      </c>
      <c r="D954" s="39" t="s">
        <v>1892</v>
      </c>
      <c r="E954" s="39" t="s">
        <v>1893</v>
      </c>
      <c r="F954" s="40" t="n">
        <v>36706</v>
      </c>
      <c r="G954" s="41" t="n">
        <v>9780198297901</v>
      </c>
      <c r="H954" s="41" t="n">
        <v>9780191685361</v>
      </c>
    </row>
    <row r="955" customFormat="false" ht="14.4" hidden="false" customHeight="false" outlineLevel="0" collapsed="false">
      <c r="A955" s="32" t="s">
        <v>1575</v>
      </c>
      <c r="B955" s="38" t="n">
        <v>40817</v>
      </c>
      <c r="C955" s="39" t="s">
        <v>58</v>
      </c>
      <c r="D955" s="39" t="s">
        <v>1894</v>
      </c>
      <c r="E955" s="39" t="s">
        <v>1895</v>
      </c>
      <c r="F955" s="40" t="n">
        <v>36811</v>
      </c>
      <c r="G955" s="41" t="n">
        <v>9780198776093</v>
      </c>
      <c r="H955" s="41" t="n">
        <v>9780191695384</v>
      </c>
    </row>
    <row r="956" customFormat="false" ht="14.4" hidden="false" customHeight="false" outlineLevel="0" collapsed="false">
      <c r="A956" s="32" t="s">
        <v>1575</v>
      </c>
      <c r="B956" s="38" t="n">
        <v>40817</v>
      </c>
      <c r="C956" s="39" t="s">
        <v>58</v>
      </c>
      <c r="D956" s="39" t="s">
        <v>1896</v>
      </c>
      <c r="E956" s="39" t="s">
        <v>1897</v>
      </c>
      <c r="F956" s="40" t="n">
        <v>37476</v>
      </c>
      <c r="G956" s="41" t="n">
        <v>9780199257430</v>
      </c>
      <c r="H956" s="41" t="n">
        <v>9780191698453</v>
      </c>
    </row>
    <row r="957" customFormat="false" ht="14.4" hidden="false" customHeight="false" outlineLevel="0" collapsed="false">
      <c r="A957" s="32" t="s">
        <v>1575</v>
      </c>
      <c r="B957" s="38" t="n">
        <v>40817</v>
      </c>
      <c r="C957" s="39" t="s">
        <v>58</v>
      </c>
      <c r="D957" s="39" t="s">
        <v>1898</v>
      </c>
      <c r="E957" s="39" t="s">
        <v>1899</v>
      </c>
      <c r="F957" s="40" t="n">
        <v>37490</v>
      </c>
      <c r="G957" s="41" t="n">
        <v>9780199256815</v>
      </c>
      <c r="H957" s="41" t="n">
        <v>9780191698385</v>
      </c>
    </row>
    <row r="958" customFormat="false" ht="14.4" hidden="false" customHeight="false" outlineLevel="0" collapsed="false">
      <c r="A958" s="32" t="s">
        <v>1575</v>
      </c>
      <c r="B958" s="38" t="n">
        <v>40817</v>
      </c>
      <c r="C958" s="39" t="s">
        <v>58</v>
      </c>
      <c r="D958" s="39" t="s">
        <v>1900</v>
      </c>
      <c r="E958" s="39" t="s">
        <v>1901</v>
      </c>
      <c r="F958" s="40" t="n">
        <v>37490</v>
      </c>
      <c r="G958" s="41" t="n">
        <v>9780199247899</v>
      </c>
      <c r="H958" s="41" t="n">
        <v>9780191697692</v>
      </c>
    </row>
    <row r="959" customFormat="false" ht="14.4" hidden="false" customHeight="false" outlineLevel="0" collapsed="false">
      <c r="A959" s="32" t="s">
        <v>1575</v>
      </c>
      <c r="B959" s="38" t="n">
        <v>40817</v>
      </c>
      <c r="C959" s="39" t="s">
        <v>58</v>
      </c>
      <c r="D959" s="39" t="s">
        <v>1888</v>
      </c>
      <c r="E959" s="39" t="s">
        <v>1902</v>
      </c>
      <c r="F959" s="40" t="n">
        <v>34151</v>
      </c>
      <c r="G959" s="41" t="n">
        <v>9780195078954</v>
      </c>
      <c r="H959" s="41" t="n">
        <v>9780199855001</v>
      </c>
    </row>
    <row r="960" customFormat="false" ht="14.4" hidden="false" customHeight="false" outlineLevel="0" collapsed="false">
      <c r="A960" s="32" t="s">
        <v>1575</v>
      </c>
      <c r="B960" s="38" t="n">
        <v>40817</v>
      </c>
      <c r="C960" s="39" t="s">
        <v>58</v>
      </c>
      <c r="D960" s="39" t="s">
        <v>1903</v>
      </c>
      <c r="E960" s="39" t="s">
        <v>1904</v>
      </c>
      <c r="F960" s="40" t="n">
        <v>38771</v>
      </c>
      <c r="G960" s="41" t="n">
        <v>9780195179972</v>
      </c>
      <c r="H960" s="41" t="n">
        <v>9780199850709</v>
      </c>
    </row>
    <row r="961" customFormat="false" ht="14.4" hidden="false" customHeight="false" outlineLevel="0" collapsed="false">
      <c r="A961" s="32" t="s">
        <v>1575</v>
      </c>
      <c r="B961" s="38" t="n">
        <v>40817</v>
      </c>
      <c r="C961" s="39" t="s">
        <v>58</v>
      </c>
      <c r="D961" s="39" t="s">
        <v>1905</v>
      </c>
      <c r="E961" s="39" t="s">
        <v>1906</v>
      </c>
      <c r="F961" s="40" t="n">
        <v>39289</v>
      </c>
      <c r="G961" s="41" t="n">
        <v>9780199211890</v>
      </c>
      <c r="H961" s="41" t="n">
        <v>9780191695827</v>
      </c>
    </row>
    <row r="962" customFormat="false" ht="14.4" hidden="false" customHeight="false" outlineLevel="0" collapsed="false">
      <c r="A962" s="32" t="s">
        <v>1575</v>
      </c>
      <c r="B962" s="38" t="n">
        <v>40817</v>
      </c>
      <c r="C962" s="39" t="s">
        <v>58</v>
      </c>
      <c r="D962" s="39" t="s">
        <v>1907</v>
      </c>
      <c r="E962" s="39" t="s">
        <v>1908</v>
      </c>
      <c r="F962" s="40" t="n">
        <v>39643</v>
      </c>
      <c r="G962" s="41" t="n">
        <v>9780195331653</v>
      </c>
      <c r="H962" s="41" t="n">
        <v>9780199851850</v>
      </c>
    </row>
    <row r="963" customFormat="false" ht="14.4" hidden="false" customHeight="false" outlineLevel="0" collapsed="false">
      <c r="A963" s="32" t="s">
        <v>1575</v>
      </c>
      <c r="B963" s="38" t="n">
        <v>40817</v>
      </c>
      <c r="C963" s="39" t="s">
        <v>58</v>
      </c>
      <c r="D963" s="39" t="s">
        <v>1909</v>
      </c>
      <c r="E963" s="39" t="s">
        <v>1910</v>
      </c>
      <c r="F963" s="40" t="n">
        <v>38372</v>
      </c>
      <c r="G963" s="41" t="n">
        <v>9780199279166</v>
      </c>
      <c r="H963" s="41" t="n">
        <v>9780191700033</v>
      </c>
    </row>
    <row r="964" customFormat="false" ht="14.4" hidden="false" customHeight="false" outlineLevel="0" collapsed="false">
      <c r="A964" s="32" t="s">
        <v>1575</v>
      </c>
      <c r="B964" s="38" t="n">
        <v>40817</v>
      </c>
      <c r="C964" s="39" t="s">
        <v>58</v>
      </c>
      <c r="D964" s="39" t="s">
        <v>1911</v>
      </c>
      <c r="E964" s="39" t="s">
        <v>1912</v>
      </c>
      <c r="F964" s="40" t="n">
        <v>39884</v>
      </c>
      <c r="G964" s="41" t="n">
        <v>9780199543946</v>
      </c>
      <c r="H964" s="41" t="n">
        <v>9780191701320</v>
      </c>
    </row>
    <row r="965" customFormat="false" ht="14.4" hidden="false" customHeight="false" outlineLevel="0" collapsed="false">
      <c r="A965" s="32" t="s">
        <v>1575</v>
      </c>
      <c r="B965" s="38" t="n">
        <v>40817</v>
      </c>
      <c r="C965" s="39" t="s">
        <v>58</v>
      </c>
      <c r="D965" s="39" t="s">
        <v>1913</v>
      </c>
      <c r="E965" s="39" t="s">
        <v>1914</v>
      </c>
      <c r="F965" s="40" t="n">
        <v>38827</v>
      </c>
      <c r="G965" s="41" t="n">
        <v>9780195189629</v>
      </c>
      <c r="H965" s="41" t="n">
        <v>9780199850778</v>
      </c>
    </row>
    <row r="966" customFormat="false" ht="14.4" hidden="false" customHeight="false" outlineLevel="0" collapsed="false">
      <c r="A966" s="32" t="s">
        <v>1575</v>
      </c>
      <c r="B966" s="38" t="n">
        <v>40817</v>
      </c>
      <c r="C966" s="39" t="s">
        <v>58</v>
      </c>
      <c r="D966" s="39" t="s">
        <v>1915</v>
      </c>
      <c r="E966" s="39" t="s">
        <v>1916</v>
      </c>
      <c r="F966" s="40" t="n">
        <v>39955</v>
      </c>
      <c r="G966" s="41" t="n">
        <v>9780195340471</v>
      </c>
      <c r="H966" s="41" t="n">
        <v>9780199852406</v>
      </c>
    </row>
    <row r="967" customFormat="false" ht="14.4" hidden="false" customHeight="false" outlineLevel="0" collapsed="false">
      <c r="A967" s="32" t="s">
        <v>1575</v>
      </c>
      <c r="B967" s="38" t="n">
        <v>40817</v>
      </c>
      <c r="C967" s="39" t="s">
        <v>58</v>
      </c>
      <c r="D967" s="39" t="s">
        <v>1917</v>
      </c>
      <c r="E967" s="39" t="s">
        <v>1918</v>
      </c>
      <c r="F967" s="40" t="n">
        <v>33682</v>
      </c>
      <c r="G967" s="41" t="n">
        <v>9780198285137</v>
      </c>
      <c r="H967" s="41" t="n">
        <v>9780191684494</v>
      </c>
    </row>
    <row r="968" customFormat="false" ht="14.4" hidden="false" customHeight="false" outlineLevel="0" collapsed="false">
      <c r="A968" s="32" t="s">
        <v>1575</v>
      </c>
      <c r="B968" s="38" t="n">
        <v>40817</v>
      </c>
      <c r="C968" s="39" t="s">
        <v>58</v>
      </c>
      <c r="D968" s="39" t="s">
        <v>1919</v>
      </c>
      <c r="E968" s="39" t="s">
        <v>1920</v>
      </c>
      <c r="F968" s="40" t="n">
        <v>37014</v>
      </c>
      <c r="G968" s="41" t="n">
        <v>9780199241378</v>
      </c>
      <c r="H968" s="41" t="n">
        <v>9780191696923</v>
      </c>
    </row>
    <row r="969" customFormat="false" ht="14.4" hidden="false" customHeight="false" outlineLevel="0" collapsed="false">
      <c r="A969" s="32" t="s">
        <v>1575</v>
      </c>
      <c r="B969" s="38" t="n">
        <v>40817</v>
      </c>
      <c r="C969" s="39" t="s">
        <v>58</v>
      </c>
      <c r="D969" s="39" t="s">
        <v>1921</v>
      </c>
      <c r="E969" s="39" t="s">
        <v>1922</v>
      </c>
      <c r="F969" s="40" t="n">
        <v>38792</v>
      </c>
      <c r="G969" s="41" t="n">
        <v>9780198295211</v>
      </c>
      <c r="H969" s="41" t="n">
        <v>9780191685095</v>
      </c>
    </row>
    <row r="970" customFormat="false" ht="14.4" hidden="false" customHeight="false" outlineLevel="0" collapsed="false">
      <c r="A970" s="32" t="s">
        <v>1575</v>
      </c>
      <c r="B970" s="38" t="n">
        <v>40817</v>
      </c>
      <c r="C970" s="39" t="s">
        <v>58</v>
      </c>
      <c r="D970" s="39" t="s">
        <v>1923</v>
      </c>
      <c r="E970" s="39" t="s">
        <v>1924</v>
      </c>
      <c r="F970" s="40" t="n">
        <v>38832</v>
      </c>
      <c r="G970" s="41" t="n">
        <v>9780195189964</v>
      </c>
      <c r="H970" s="41" t="n">
        <v>9780199850792</v>
      </c>
    </row>
    <row r="971" customFormat="false" ht="14.4" hidden="false" customHeight="false" outlineLevel="0" collapsed="false">
      <c r="A971" s="32" t="s">
        <v>1575</v>
      </c>
      <c r="B971" s="38" t="n">
        <v>40817</v>
      </c>
      <c r="C971" s="39" t="s">
        <v>58</v>
      </c>
      <c r="D971" s="39" t="s">
        <v>1925</v>
      </c>
      <c r="E971" s="39" t="s">
        <v>1926</v>
      </c>
      <c r="F971" s="40" t="n">
        <v>39317</v>
      </c>
      <c r="G971" s="41" t="n">
        <v>9780199283910</v>
      </c>
      <c r="H971" s="41" t="n">
        <v>9780191700279</v>
      </c>
    </row>
    <row r="972" customFormat="false" ht="14.4" hidden="false" customHeight="false" outlineLevel="0" collapsed="false">
      <c r="A972" s="32" t="s">
        <v>1575</v>
      </c>
      <c r="B972" s="38" t="n">
        <v>40817</v>
      </c>
      <c r="C972" s="39" t="s">
        <v>58</v>
      </c>
      <c r="D972" s="39" t="s">
        <v>1927</v>
      </c>
      <c r="E972" s="39" t="s">
        <v>1928</v>
      </c>
      <c r="F972" s="40" t="n">
        <v>39898</v>
      </c>
      <c r="G972" s="41" t="n">
        <v>9780199213856</v>
      </c>
      <c r="H972" s="41" t="n">
        <v>9780191695902</v>
      </c>
    </row>
    <row r="973" customFormat="false" ht="14.4" hidden="false" customHeight="false" outlineLevel="0" collapsed="false">
      <c r="A973" s="32" t="s">
        <v>1575</v>
      </c>
      <c r="B973" s="38" t="n">
        <v>40817</v>
      </c>
      <c r="C973" s="39" t="s">
        <v>58</v>
      </c>
      <c r="D973" s="39" t="s">
        <v>1907</v>
      </c>
      <c r="E973" s="39" t="s">
        <v>1929</v>
      </c>
      <c r="F973" s="40" t="n">
        <v>39924</v>
      </c>
      <c r="G973" s="41" t="n">
        <v>9780195382433</v>
      </c>
      <c r="H973" s="41" t="n">
        <v>9780199852352</v>
      </c>
    </row>
    <row r="974" customFormat="false" ht="14.4" hidden="false" customHeight="false" outlineLevel="0" collapsed="false">
      <c r="A974" s="32" t="s">
        <v>1575</v>
      </c>
      <c r="B974" s="38" t="n">
        <v>40817</v>
      </c>
      <c r="C974" s="39" t="s">
        <v>58</v>
      </c>
      <c r="D974" s="39" t="s">
        <v>1930</v>
      </c>
      <c r="E974" s="39" t="s">
        <v>1931</v>
      </c>
      <c r="F974" s="40" t="n">
        <v>34165</v>
      </c>
      <c r="G974" s="41" t="n">
        <v>9780198288473</v>
      </c>
      <c r="H974" s="41" t="n">
        <v>9780191684609</v>
      </c>
    </row>
    <row r="975" customFormat="false" ht="14.4" hidden="false" customHeight="false" outlineLevel="0" collapsed="false">
      <c r="A975" s="32" t="s">
        <v>1575</v>
      </c>
      <c r="B975" s="38" t="n">
        <v>40817</v>
      </c>
      <c r="C975" s="39" t="s">
        <v>58</v>
      </c>
      <c r="D975" s="39" t="s">
        <v>1932</v>
      </c>
      <c r="E975" s="39" t="s">
        <v>1933</v>
      </c>
      <c r="F975" s="40" t="n">
        <v>34480</v>
      </c>
      <c r="G975" s="41" t="n">
        <v>9780198288152</v>
      </c>
      <c r="H975" s="41" t="n">
        <v>9780191684579</v>
      </c>
    </row>
    <row r="976" customFormat="false" ht="14.4" hidden="false" customHeight="false" outlineLevel="0" collapsed="false">
      <c r="A976" s="43" t="s">
        <v>1575</v>
      </c>
      <c r="B976" s="44" t="n">
        <v>40817</v>
      </c>
      <c r="C976" s="45" t="s">
        <v>58</v>
      </c>
      <c r="D976" s="45" t="s">
        <v>1934</v>
      </c>
      <c r="E976" s="45" t="s">
        <v>1935</v>
      </c>
      <c r="F976" s="46" t="n">
        <v>35292</v>
      </c>
      <c r="G976" s="47" t="n">
        <v>9780198289562</v>
      </c>
      <c r="H976" s="47" t="n">
        <v>9780191684739</v>
      </c>
    </row>
    <row r="977" customFormat="false" ht="14.4" hidden="false" customHeight="false" outlineLevel="0" collapsed="false">
      <c r="A977" s="32" t="s">
        <v>1575</v>
      </c>
      <c r="B977" s="38" t="n">
        <v>40817</v>
      </c>
      <c r="C977" s="39" t="s">
        <v>58</v>
      </c>
      <c r="D977" s="39" t="s">
        <v>1936</v>
      </c>
      <c r="E977" s="39" t="s">
        <v>1937</v>
      </c>
      <c r="F977" s="40" t="n">
        <v>35334</v>
      </c>
      <c r="G977" s="41" t="n">
        <v>9780198288022</v>
      </c>
      <c r="H977" s="41" t="n">
        <v>9780191684555</v>
      </c>
    </row>
    <row r="978" customFormat="false" ht="14.4" hidden="false" customHeight="false" outlineLevel="0" collapsed="false">
      <c r="A978" s="32" t="s">
        <v>1575</v>
      </c>
      <c r="B978" s="38" t="n">
        <v>40817</v>
      </c>
      <c r="C978" s="39" t="s">
        <v>58</v>
      </c>
      <c r="D978" s="39" t="s">
        <v>1938</v>
      </c>
      <c r="E978" s="39" t="s">
        <v>1939</v>
      </c>
      <c r="F978" s="40" t="n">
        <v>35621</v>
      </c>
      <c r="G978" s="41" t="n">
        <v>9780198292043</v>
      </c>
      <c r="H978" s="41" t="n">
        <v>9780191684852</v>
      </c>
    </row>
    <row r="979" customFormat="false" ht="14.4" hidden="false" customHeight="false" outlineLevel="0" collapsed="false">
      <c r="A979" s="43" t="s">
        <v>1575</v>
      </c>
      <c r="B979" s="44" t="n">
        <v>40817</v>
      </c>
      <c r="C979" s="45" t="s">
        <v>58</v>
      </c>
      <c r="D979" s="45" t="s">
        <v>1940</v>
      </c>
      <c r="E979" s="45" t="s">
        <v>1941</v>
      </c>
      <c r="F979" s="46" t="n">
        <v>36468</v>
      </c>
      <c r="G979" s="47" t="n">
        <v>9780198293309</v>
      </c>
      <c r="H979" s="47" t="n">
        <v>9780191684975</v>
      </c>
    </row>
    <row r="980" customFormat="false" ht="14.4" hidden="false" customHeight="false" outlineLevel="0" collapsed="false">
      <c r="A980" s="43" t="s">
        <v>1575</v>
      </c>
      <c r="B980" s="44" t="n">
        <v>40817</v>
      </c>
      <c r="C980" s="45" t="s">
        <v>58</v>
      </c>
      <c r="D980" s="45" t="s">
        <v>1942</v>
      </c>
      <c r="E980" s="45" t="s">
        <v>1943</v>
      </c>
      <c r="F980" s="46" t="n">
        <v>37546</v>
      </c>
      <c r="G980" s="47" t="n">
        <v>9780199256792</v>
      </c>
      <c r="H980" s="47" t="n">
        <v>9780191698378</v>
      </c>
    </row>
    <row r="981" customFormat="false" ht="14.4" hidden="false" customHeight="false" outlineLevel="0" collapsed="false">
      <c r="A981" s="32" t="s">
        <v>1575</v>
      </c>
      <c r="B981" s="38" t="n">
        <v>40817</v>
      </c>
      <c r="C981" s="39" t="s">
        <v>75</v>
      </c>
      <c r="D981" s="39" t="s">
        <v>1944</v>
      </c>
      <c r="E981" s="39" t="s">
        <v>1945</v>
      </c>
      <c r="F981" s="40" t="n">
        <v>32982</v>
      </c>
      <c r="G981" s="41" t="n">
        <v>9780195064711</v>
      </c>
      <c r="H981" s="41" t="n">
        <v>9780199853885</v>
      </c>
    </row>
    <row r="982" customFormat="false" ht="14.4" hidden="false" customHeight="false" outlineLevel="0" collapsed="false">
      <c r="A982" s="32" t="s">
        <v>1575</v>
      </c>
      <c r="B982" s="38" t="n">
        <v>40817</v>
      </c>
      <c r="C982" s="39" t="s">
        <v>75</v>
      </c>
      <c r="D982" s="39" t="s">
        <v>1946</v>
      </c>
      <c r="E982" s="39" t="s">
        <v>1947</v>
      </c>
      <c r="F982" s="40" t="n">
        <v>33535</v>
      </c>
      <c r="G982" s="41" t="n">
        <v>9780195053449</v>
      </c>
      <c r="H982" s="41" t="n">
        <v>9780199853861</v>
      </c>
    </row>
    <row r="983" customFormat="false" ht="14.4" hidden="false" customHeight="false" outlineLevel="0" collapsed="false">
      <c r="A983" s="32" t="s">
        <v>1575</v>
      </c>
      <c r="B983" s="38" t="n">
        <v>40817</v>
      </c>
      <c r="C983" s="39" t="s">
        <v>75</v>
      </c>
      <c r="D983" s="39" t="s">
        <v>1948</v>
      </c>
      <c r="E983" s="39" t="s">
        <v>1949</v>
      </c>
      <c r="F983" s="40" t="n">
        <v>34116</v>
      </c>
      <c r="G983" s="41" t="n">
        <v>9780195083514</v>
      </c>
      <c r="H983" s="41" t="n">
        <v>9780199854141</v>
      </c>
    </row>
    <row r="984" customFormat="false" ht="14.4" hidden="false" customHeight="false" outlineLevel="0" collapsed="false">
      <c r="A984" s="32" t="s">
        <v>1575</v>
      </c>
      <c r="B984" s="38" t="n">
        <v>40817</v>
      </c>
      <c r="C984" s="39" t="s">
        <v>75</v>
      </c>
      <c r="D984" s="39" t="s">
        <v>1950</v>
      </c>
      <c r="E984" s="39" t="s">
        <v>1951</v>
      </c>
      <c r="F984" s="40" t="n">
        <v>34473</v>
      </c>
      <c r="G984" s="41" t="n">
        <v>9780195089110</v>
      </c>
      <c r="H984" s="41" t="n">
        <v>9780199853830</v>
      </c>
    </row>
    <row r="985" customFormat="false" ht="14.4" hidden="false" customHeight="false" outlineLevel="0" collapsed="false">
      <c r="A985" s="32" t="s">
        <v>1575</v>
      </c>
      <c r="B985" s="38" t="n">
        <v>40817</v>
      </c>
      <c r="C985" s="39" t="s">
        <v>75</v>
      </c>
      <c r="D985" s="39" t="s">
        <v>164</v>
      </c>
      <c r="E985" s="39" t="s">
        <v>1952</v>
      </c>
      <c r="F985" s="40" t="n">
        <v>34494</v>
      </c>
      <c r="G985" s="41" t="n">
        <v>9780195086645</v>
      </c>
      <c r="H985" s="41" t="n">
        <v>9780199853946</v>
      </c>
    </row>
    <row r="986" customFormat="false" ht="14.4" hidden="false" customHeight="false" outlineLevel="0" collapsed="false">
      <c r="A986" s="32" t="s">
        <v>1575</v>
      </c>
      <c r="B986" s="38" t="n">
        <v>40817</v>
      </c>
      <c r="C986" s="39" t="s">
        <v>75</v>
      </c>
      <c r="D986" s="39" t="s">
        <v>1953</v>
      </c>
      <c r="E986" s="39" t="s">
        <v>1954</v>
      </c>
      <c r="F986" s="40" t="n">
        <v>34641</v>
      </c>
      <c r="G986" s="41" t="n">
        <v>9780195092677</v>
      </c>
      <c r="H986" s="41" t="n">
        <v>9780199854264</v>
      </c>
    </row>
    <row r="987" customFormat="false" ht="14.4" hidden="false" customHeight="false" outlineLevel="0" collapsed="false">
      <c r="A987" s="32" t="s">
        <v>1575</v>
      </c>
      <c r="B987" s="38" t="n">
        <v>40817</v>
      </c>
      <c r="C987" s="39" t="s">
        <v>75</v>
      </c>
      <c r="D987" s="39" t="s">
        <v>1955</v>
      </c>
      <c r="E987" s="39" t="s">
        <v>1956</v>
      </c>
      <c r="F987" s="40" t="n">
        <v>34711</v>
      </c>
      <c r="G987" s="41" t="n">
        <v>9780195086898</v>
      </c>
      <c r="H987" s="41" t="n">
        <v>9780199854226</v>
      </c>
    </row>
    <row r="988" customFormat="false" ht="14.4" hidden="false" customHeight="false" outlineLevel="0" collapsed="false">
      <c r="A988" s="32" t="s">
        <v>1575</v>
      </c>
      <c r="B988" s="38" t="n">
        <v>40817</v>
      </c>
      <c r="C988" s="39" t="s">
        <v>75</v>
      </c>
      <c r="D988" s="39" t="s">
        <v>1957</v>
      </c>
      <c r="E988" s="39" t="s">
        <v>1958</v>
      </c>
      <c r="F988" s="40" t="n">
        <v>34851</v>
      </c>
      <c r="G988" s="41" t="n">
        <v>9780195096392</v>
      </c>
      <c r="H988" s="41" t="n">
        <v>9780199854288</v>
      </c>
    </row>
    <row r="989" customFormat="false" ht="14.4" hidden="false" customHeight="false" outlineLevel="0" collapsed="false">
      <c r="A989" s="32" t="s">
        <v>1575</v>
      </c>
      <c r="B989" s="38" t="n">
        <v>40817</v>
      </c>
      <c r="C989" s="39" t="s">
        <v>75</v>
      </c>
      <c r="D989" s="39" t="s">
        <v>1959</v>
      </c>
      <c r="E989" s="39" t="s">
        <v>1960</v>
      </c>
      <c r="F989" s="40" t="n">
        <v>34893</v>
      </c>
      <c r="G989" s="41" t="n">
        <v>9780195098372</v>
      </c>
      <c r="H989" s="41" t="n">
        <v>9780199853908</v>
      </c>
    </row>
    <row r="990" customFormat="false" ht="14.4" hidden="false" customHeight="false" outlineLevel="0" collapsed="false">
      <c r="A990" s="43" t="s">
        <v>1575</v>
      </c>
      <c r="B990" s="44" t="n">
        <v>40817</v>
      </c>
      <c r="C990" s="45" t="s">
        <v>75</v>
      </c>
      <c r="D990" s="45" t="s">
        <v>373</v>
      </c>
      <c r="E990" s="45" t="s">
        <v>1961</v>
      </c>
      <c r="F990" s="46" t="n">
        <v>34914</v>
      </c>
      <c r="G990" s="47" t="n">
        <v>9780195098358</v>
      </c>
      <c r="H990" s="47" t="n">
        <v>9780199854134</v>
      </c>
    </row>
    <row r="991" customFormat="false" ht="14.4" hidden="false" customHeight="false" outlineLevel="0" collapsed="false">
      <c r="A991" s="32" t="s">
        <v>1575</v>
      </c>
      <c r="B991" s="38" t="n">
        <v>40817</v>
      </c>
      <c r="C991" s="39" t="s">
        <v>75</v>
      </c>
      <c r="D991" s="39" t="s">
        <v>1962</v>
      </c>
      <c r="E991" s="39" t="s">
        <v>1963</v>
      </c>
      <c r="F991" s="40" t="n">
        <v>35411</v>
      </c>
      <c r="G991" s="41" t="n">
        <v>9780195109979</v>
      </c>
      <c r="H991" s="41" t="n">
        <v>9780199853892</v>
      </c>
    </row>
    <row r="992" customFormat="false" ht="14.4" hidden="false" customHeight="false" outlineLevel="0" collapsed="false">
      <c r="A992" s="32" t="s">
        <v>1575</v>
      </c>
      <c r="B992" s="38" t="n">
        <v>40817</v>
      </c>
      <c r="C992" s="39" t="s">
        <v>75</v>
      </c>
      <c r="D992" s="39" t="s">
        <v>1964</v>
      </c>
      <c r="E992" s="39" t="s">
        <v>1965</v>
      </c>
      <c r="F992" s="40" t="n">
        <v>35418</v>
      </c>
      <c r="G992" s="41" t="n">
        <v>9780195093124</v>
      </c>
      <c r="H992" s="41" t="n">
        <v>9780199853915</v>
      </c>
    </row>
    <row r="993" customFormat="false" ht="14.4" hidden="false" customHeight="false" outlineLevel="0" collapsed="false">
      <c r="A993" s="32" t="s">
        <v>1575</v>
      </c>
      <c r="B993" s="38" t="n">
        <v>40817</v>
      </c>
      <c r="C993" s="39" t="s">
        <v>75</v>
      </c>
      <c r="D993" s="39" t="s">
        <v>1966</v>
      </c>
      <c r="E993" s="39" t="s">
        <v>1967</v>
      </c>
      <c r="F993" s="40" t="n">
        <v>35607</v>
      </c>
      <c r="G993" s="41" t="n">
        <v>9780195112436</v>
      </c>
      <c r="H993" s="41" t="n">
        <v>9780199854271</v>
      </c>
    </row>
    <row r="994" customFormat="false" ht="14.4" hidden="false" customHeight="false" outlineLevel="0" collapsed="false">
      <c r="A994" s="32" t="s">
        <v>1575</v>
      </c>
      <c r="B994" s="38" t="n">
        <v>40817</v>
      </c>
      <c r="C994" s="39" t="s">
        <v>75</v>
      </c>
      <c r="D994" s="39" t="s">
        <v>1968</v>
      </c>
      <c r="E994" s="39" t="s">
        <v>1969</v>
      </c>
      <c r="F994" s="40" t="n">
        <v>35740</v>
      </c>
      <c r="G994" s="41" t="n">
        <v>9780195118032</v>
      </c>
      <c r="H994" s="41" t="n">
        <v>9780199853793</v>
      </c>
    </row>
    <row r="995" customFormat="false" ht="14.4" hidden="false" customHeight="false" outlineLevel="0" collapsed="false">
      <c r="A995" s="32" t="s">
        <v>1575</v>
      </c>
      <c r="B995" s="38" t="n">
        <v>40817</v>
      </c>
      <c r="C995" s="39" t="s">
        <v>75</v>
      </c>
      <c r="D995" s="39" t="s">
        <v>1970</v>
      </c>
      <c r="E995" s="39" t="s">
        <v>1971</v>
      </c>
      <c r="F995" s="40" t="n">
        <v>36811</v>
      </c>
      <c r="G995" s="41" t="n">
        <v>9780195136005</v>
      </c>
      <c r="H995" s="41" t="n">
        <v>9780199848782</v>
      </c>
    </row>
    <row r="996" customFormat="false" ht="14.4" hidden="false" customHeight="false" outlineLevel="0" collapsed="false">
      <c r="A996" s="32" t="s">
        <v>1575</v>
      </c>
      <c r="B996" s="38" t="n">
        <v>40817</v>
      </c>
      <c r="C996" s="39" t="s">
        <v>75</v>
      </c>
      <c r="D996" s="39" t="s">
        <v>1950</v>
      </c>
      <c r="E996" s="39" t="s">
        <v>1972</v>
      </c>
      <c r="F996" s="40" t="n">
        <v>36811</v>
      </c>
      <c r="G996" s="41" t="n">
        <v>9780195139211</v>
      </c>
      <c r="H996" s="41" t="n">
        <v>9780199848799</v>
      </c>
    </row>
    <row r="997" customFormat="false" ht="14.4" hidden="false" customHeight="false" outlineLevel="0" collapsed="false">
      <c r="A997" s="32" t="s">
        <v>1575</v>
      </c>
      <c r="B997" s="38" t="n">
        <v>40817</v>
      </c>
      <c r="C997" s="39" t="s">
        <v>75</v>
      </c>
      <c r="D997" s="39" t="s">
        <v>1973</v>
      </c>
      <c r="E997" s="39" t="s">
        <v>1974</v>
      </c>
      <c r="F997" s="40" t="n">
        <v>37609</v>
      </c>
      <c r="G997" s="41" t="n">
        <v>9780195158052</v>
      </c>
      <c r="H997" s="41" t="n">
        <v>9780199849475</v>
      </c>
    </row>
    <row r="998" customFormat="false" ht="14.4" hidden="false" customHeight="false" outlineLevel="0" collapsed="false">
      <c r="A998" s="32" t="s">
        <v>1575</v>
      </c>
      <c r="B998" s="38" t="n">
        <v>40817</v>
      </c>
      <c r="C998" s="39" t="s">
        <v>75</v>
      </c>
      <c r="D998" s="39" t="s">
        <v>1975</v>
      </c>
      <c r="E998" s="39" t="s">
        <v>1976</v>
      </c>
      <c r="F998" s="40" t="n">
        <v>37742</v>
      </c>
      <c r="G998" s="41" t="n">
        <v>9780195161045</v>
      </c>
      <c r="H998" s="41" t="n">
        <v>9780199849635</v>
      </c>
    </row>
    <row r="999" customFormat="false" ht="14.4" hidden="false" customHeight="false" outlineLevel="0" collapsed="false">
      <c r="A999" s="32" t="s">
        <v>1575</v>
      </c>
      <c r="B999" s="38" t="n">
        <v>40817</v>
      </c>
      <c r="C999" s="39" t="s">
        <v>75</v>
      </c>
      <c r="D999" s="39" t="s">
        <v>1977</v>
      </c>
      <c r="E999" s="39" t="s">
        <v>1978</v>
      </c>
      <c r="F999" s="40" t="n">
        <v>39338</v>
      </c>
      <c r="G999" s="41" t="n">
        <v>9780195330854</v>
      </c>
      <c r="H999" s="41" t="n">
        <v>9780199851393</v>
      </c>
    </row>
    <row r="1000" customFormat="false" ht="14.4" hidden="false" customHeight="false" outlineLevel="0" collapsed="false">
      <c r="A1000" s="32" t="s">
        <v>1575</v>
      </c>
      <c r="B1000" s="38" t="n">
        <v>40817</v>
      </c>
      <c r="C1000" s="39" t="s">
        <v>75</v>
      </c>
      <c r="D1000" s="39" t="s">
        <v>1979</v>
      </c>
      <c r="E1000" s="39" t="s">
        <v>1980</v>
      </c>
      <c r="F1000" s="40" t="n">
        <v>39416</v>
      </c>
      <c r="G1000" s="41" t="n">
        <v>9780195331318</v>
      </c>
      <c r="H1000" s="41" t="n">
        <v>9780199851515</v>
      </c>
    </row>
    <row r="1001" customFormat="false" ht="14.4" hidden="false" customHeight="false" outlineLevel="0" collapsed="false">
      <c r="A1001" s="32" t="s">
        <v>1575</v>
      </c>
      <c r="B1001" s="38" t="n">
        <v>40817</v>
      </c>
      <c r="C1001" s="39" t="s">
        <v>75</v>
      </c>
      <c r="D1001" s="39" t="s">
        <v>1953</v>
      </c>
      <c r="E1001" s="39" t="s">
        <v>1981</v>
      </c>
      <c r="F1001" s="40" t="n">
        <v>40217</v>
      </c>
      <c r="G1001" s="41" t="n">
        <v>9780195396324</v>
      </c>
      <c r="H1001" s="41" t="n">
        <v>9780199852703</v>
      </c>
    </row>
    <row r="1002" customFormat="false" ht="14.4" hidden="false" customHeight="false" outlineLevel="0" collapsed="false">
      <c r="A1002" s="32" t="s">
        <v>1575</v>
      </c>
      <c r="B1002" s="38" t="n">
        <v>40817</v>
      </c>
      <c r="C1002" s="39" t="s">
        <v>75</v>
      </c>
      <c r="D1002" s="39" t="s">
        <v>1982</v>
      </c>
      <c r="E1002" s="39" t="s">
        <v>1983</v>
      </c>
      <c r="F1002" s="40" t="n">
        <v>34109</v>
      </c>
      <c r="G1002" s="41" t="n">
        <v>9780195078206</v>
      </c>
      <c r="H1002" s="41" t="n">
        <v>9780199854202</v>
      </c>
    </row>
    <row r="1003" customFormat="false" ht="14.4" hidden="false" customHeight="false" outlineLevel="0" collapsed="false">
      <c r="A1003" s="32" t="s">
        <v>1575</v>
      </c>
      <c r="B1003" s="38" t="n">
        <v>40817</v>
      </c>
      <c r="C1003" s="39" t="s">
        <v>75</v>
      </c>
      <c r="D1003" s="39" t="s">
        <v>1984</v>
      </c>
      <c r="E1003" s="39" t="s">
        <v>1985</v>
      </c>
      <c r="F1003" s="40" t="n">
        <v>34550</v>
      </c>
      <c r="G1003" s="41" t="n">
        <v>9780195090499</v>
      </c>
      <c r="H1003" s="41" t="n">
        <v>9780199854196</v>
      </c>
    </row>
    <row r="1004" customFormat="false" ht="14.4" hidden="false" customHeight="false" outlineLevel="0" collapsed="false">
      <c r="A1004" s="32" t="s">
        <v>1575</v>
      </c>
      <c r="B1004" s="38" t="n">
        <v>40817</v>
      </c>
      <c r="C1004" s="39" t="s">
        <v>75</v>
      </c>
      <c r="D1004" s="39" t="s">
        <v>1986</v>
      </c>
      <c r="E1004" s="39" t="s">
        <v>1987</v>
      </c>
      <c r="F1004" s="40" t="n">
        <v>34781</v>
      </c>
      <c r="G1004" s="41" t="n">
        <v>9780195078893</v>
      </c>
      <c r="H1004" s="41" t="n">
        <v>9780199853762</v>
      </c>
    </row>
    <row r="1005" customFormat="false" ht="14.4" hidden="false" customHeight="false" outlineLevel="0" collapsed="false">
      <c r="A1005" s="32" t="s">
        <v>1575</v>
      </c>
      <c r="B1005" s="38" t="n">
        <v>40817</v>
      </c>
      <c r="C1005" s="39" t="s">
        <v>75</v>
      </c>
      <c r="D1005" s="39" t="s">
        <v>1988</v>
      </c>
      <c r="E1005" s="39" t="s">
        <v>1989</v>
      </c>
      <c r="F1005" s="40" t="n">
        <v>34984</v>
      </c>
      <c r="G1005" s="41" t="n">
        <v>9780195101201</v>
      </c>
      <c r="H1005" s="41" t="n">
        <v>9780199854189</v>
      </c>
    </row>
    <row r="1006" customFormat="false" ht="14.4" hidden="false" customHeight="false" outlineLevel="0" collapsed="false">
      <c r="A1006" s="32" t="s">
        <v>1575</v>
      </c>
      <c r="B1006" s="38" t="n">
        <v>40817</v>
      </c>
      <c r="C1006" s="39" t="s">
        <v>75</v>
      </c>
      <c r="D1006" s="39" t="s">
        <v>1990</v>
      </c>
      <c r="E1006" s="39" t="s">
        <v>1991</v>
      </c>
      <c r="F1006" s="40" t="n">
        <v>36832</v>
      </c>
      <c r="G1006" s="41" t="n">
        <v>9780195142433</v>
      </c>
      <c r="H1006" s="41" t="n">
        <v>9780199848812</v>
      </c>
    </row>
    <row r="1007" customFormat="false" ht="14.4" hidden="false" customHeight="false" outlineLevel="0" collapsed="false">
      <c r="A1007" s="32" t="s">
        <v>1575</v>
      </c>
      <c r="B1007" s="38" t="n">
        <v>40817</v>
      </c>
      <c r="C1007" s="39" t="s">
        <v>75</v>
      </c>
      <c r="D1007" s="39" t="s">
        <v>1992</v>
      </c>
      <c r="E1007" s="39" t="s">
        <v>1993</v>
      </c>
      <c r="F1007" s="40" t="n">
        <v>36874</v>
      </c>
      <c r="G1007" s="41" t="n">
        <v>9780195139273</v>
      </c>
      <c r="H1007" s="41" t="n">
        <v>9780199848911</v>
      </c>
    </row>
    <row r="1008" customFormat="false" ht="14.4" hidden="false" customHeight="false" outlineLevel="0" collapsed="false">
      <c r="A1008" s="32" t="s">
        <v>1575</v>
      </c>
      <c r="B1008" s="38" t="n">
        <v>40817</v>
      </c>
      <c r="C1008" s="39" t="s">
        <v>75</v>
      </c>
      <c r="D1008" s="39" t="s">
        <v>867</v>
      </c>
      <c r="E1008" s="39" t="s">
        <v>1994</v>
      </c>
      <c r="F1008" s="40" t="n">
        <v>37427</v>
      </c>
      <c r="G1008" s="41" t="n">
        <v>9780195152623</v>
      </c>
      <c r="H1008" s="41" t="n">
        <v>9780199849345</v>
      </c>
    </row>
    <row r="1009" customFormat="false" ht="14.4" hidden="false" customHeight="false" outlineLevel="0" collapsed="false">
      <c r="A1009" s="32" t="s">
        <v>1575</v>
      </c>
      <c r="B1009" s="38" t="n">
        <v>40817</v>
      </c>
      <c r="C1009" s="39" t="s">
        <v>75</v>
      </c>
      <c r="D1009" s="39" t="s">
        <v>1995</v>
      </c>
      <c r="E1009" s="39" t="s">
        <v>1996</v>
      </c>
      <c r="F1009" s="40" t="n">
        <v>37483</v>
      </c>
      <c r="G1009" s="41" t="n">
        <v>9780195157260</v>
      </c>
      <c r="H1009" s="41" t="n">
        <v>9780199849390</v>
      </c>
    </row>
    <row r="1010" customFormat="false" ht="14.4" hidden="false" customHeight="false" outlineLevel="0" collapsed="false">
      <c r="A1010" s="32" t="s">
        <v>1575</v>
      </c>
      <c r="B1010" s="38" t="n">
        <v>40817</v>
      </c>
      <c r="C1010" s="39" t="s">
        <v>75</v>
      </c>
      <c r="D1010" s="39" t="s">
        <v>1997</v>
      </c>
      <c r="E1010" s="39" t="s">
        <v>1998</v>
      </c>
      <c r="F1010" s="40" t="n">
        <v>37644</v>
      </c>
      <c r="G1010" s="41" t="n">
        <v>9780195154719</v>
      </c>
      <c r="H1010" s="41" t="n">
        <v>9780199849505</v>
      </c>
    </row>
    <row r="1011" customFormat="false" ht="14.4" hidden="false" customHeight="false" outlineLevel="0" collapsed="false">
      <c r="A1011" s="32" t="s">
        <v>1575</v>
      </c>
      <c r="B1011" s="38" t="n">
        <v>40817</v>
      </c>
      <c r="C1011" s="39" t="s">
        <v>75</v>
      </c>
      <c r="D1011" s="39" t="s">
        <v>1999</v>
      </c>
      <c r="E1011" s="39" t="s">
        <v>2000</v>
      </c>
      <c r="F1011" s="40" t="n">
        <v>37854</v>
      </c>
      <c r="G1011" s="41" t="n">
        <v>9780195167320</v>
      </c>
      <c r="H1011" s="41" t="n">
        <v>9780199849710</v>
      </c>
    </row>
    <row r="1012" customFormat="false" ht="14.4" hidden="false" customHeight="false" outlineLevel="0" collapsed="false">
      <c r="A1012" s="32" t="s">
        <v>1575</v>
      </c>
      <c r="B1012" s="38" t="n">
        <v>40817</v>
      </c>
      <c r="C1012" s="39" t="s">
        <v>75</v>
      </c>
      <c r="D1012" s="39" t="s">
        <v>1877</v>
      </c>
      <c r="E1012" s="39" t="s">
        <v>2001</v>
      </c>
      <c r="F1012" s="40" t="n">
        <v>38288</v>
      </c>
      <c r="G1012" s="41" t="n">
        <v>9780195176056</v>
      </c>
      <c r="H1012" s="41" t="n">
        <v>9780199850051</v>
      </c>
    </row>
    <row r="1013" customFormat="false" ht="14.4" hidden="false" customHeight="false" outlineLevel="0" collapsed="false">
      <c r="A1013" s="32" t="s">
        <v>1575</v>
      </c>
      <c r="B1013" s="38" t="n">
        <v>40817</v>
      </c>
      <c r="C1013" s="39" t="s">
        <v>75</v>
      </c>
      <c r="D1013" s="39" t="s">
        <v>2002</v>
      </c>
      <c r="E1013" s="39" t="s">
        <v>2003</v>
      </c>
      <c r="F1013" s="40" t="n">
        <v>38379</v>
      </c>
      <c r="G1013" s="41" t="n">
        <v>9780195181364</v>
      </c>
      <c r="H1013" s="41" t="n">
        <v>9780199850167</v>
      </c>
    </row>
    <row r="1014" customFormat="false" ht="14.4" hidden="false" customHeight="false" outlineLevel="0" collapsed="false">
      <c r="A1014" s="32" t="s">
        <v>1575</v>
      </c>
      <c r="B1014" s="38" t="n">
        <v>40817</v>
      </c>
      <c r="C1014" s="39" t="s">
        <v>75</v>
      </c>
      <c r="D1014" s="39" t="s">
        <v>2004</v>
      </c>
      <c r="E1014" s="39" t="s">
        <v>2005</v>
      </c>
      <c r="F1014" s="40" t="n">
        <v>39478</v>
      </c>
      <c r="G1014" s="41" t="n">
        <v>9780195331837</v>
      </c>
      <c r="H1014" s="41" t="n">
        <v>9780199851607</v>
      </c>
    </row>
    <row r="1015" customFormat="false" ht="14.4" hidden="false" customHeight="false" outlineLevel="0" collapsed="false">
      <c r="A1015" s="43" t="s">
        <v>1575</v>
      </c>
      <c r="B1015" s="44" t="n">
        <v>40817</v>
      </c>
      <c r="C1015" s="45" t="s">
        <v>75</v>
      </c>
      <c r="D1015" s="45" t="s">
        <v>2006</v>
      </c>
      <c r="E1015" s="45" t="s">
        <v>2007</v>
      </c>
      <c r="F1015" s="46" t="n">
        <v>39687</v>
      </c>
      <c r="G1015" s="47" t="n">
        <v>9780195365924</v>
      </c>
      <c r="H1015" s="47" t="n">
        <v>9780199851966</v>
      </c>
    </row>
    <row r="1016" customFormat="false" ht="14.4" hidden="false" customHeight="false" outlineLevel="0" collapsed="false">
      <c r="A1016" s="32" t="s">
        <v>1575</v>
      </c>
      <c r="B1016" s="38" t="n">
        <v>40817</v>
      </c>
      <c r="C1016" s="39" t="s">
        <v>75</v>
      </c>
      <c r="D1016" s="39" t="s">
        <v>2008</v>
      </c>
      <c r="E1016" s="39" t="s">
        <v>2009</v>
      </c>
      <c r="F1016" s="40" t="n">
        <v>33423</v>
      </c>
      <c r="G1016" s="41" t="n">
        <v>9780198201427</v>
      </c>
      <c r="H1016" s="41" t="n">
        <v>9780191674877</v>
      </c>
    </row>
    <row r="1017" customFormat="false" ht="14.4" hidden="false" customHeight="false" outlineLevel="0" collapsed="false">
      <c r="A1017" s="32" t="s">
        <v>1575</v>
      </c>
      <c r="B1017" s="38" t="n">
        <v>40817</v>
      </c>
      <c r="C1017" s="39" t="s">
        <v>75</v>
      </c>
      <c r="D1017" s="39" t="s">
        <v>2010</v>
      </c>
      <c r="E1017" s="39" t="s">
        <v>2011</v>
      </c>
      <c r="F1017" s="40" t="n">
        <v>33591</v>
      </c>
      <c r="G1017" s="41" t="n">
        <v>9780195068351</v>
      </c>
      <c r="H1017" s="41" t="n">
        <v>9780199853984</v>
      </c>
    </row>
    <row r="1018" customFormat="false" ht="14.4" hidden="false" customHeight="false" outlineLevel="0" collapsed="false">
      <c r="A1018" s="32" t="s">
        <v>1575</v>
      </c>
      <c r="B1018" s="38" t="n">
        <v>40817</v>
      </c>
      <c r="C1018" s="39" t="s">
        <v>75</v>
      </c>
      <c r="D1018" s="39" t="s">
        <v>2012</v>
      </c>
      <c r="E1018" s="39" t="s">
        <v>2013</v>
      </c>
      <c r="F1018" s="40" t="n">
        <v>34102</v>
      </c>
      <c r="G1018" s="41" t="n">
        <v>9780195084269</v>
      </c>
      <c r="H1018" s="41" t="n">
        <v>9780199853977</v>
      </c>
    </row>
    <row r="1019" customFormat="false" ht="14.4" hidden="false" customHeight="false" outlineLevel="0" collapsed="false">
      <c r="A1019" s="32" t="s">
        <v>1575</v>
      </c>
      <c r="B1019" s="38" t="n">
        <v>40817</v>
      </c>
      <c r="C1019" s="39" t="s">
        <v>75</v>
      </c>
      <c r="D1019" s="39" t="s">
        <v>2014</v>
      </c>
      <c r="E1019" s="39" t="s">
        <v>2015</v>
      </c>
      <c r="F1019" s="40" t="n">
        <v>34753</v>
      </c>
      <c r="G1019" s="41" t="n">
        <v>9780195093810</v>
      </c>
      <c r="H1019" s="41" t="n">
        <v>9780199854127</v>
      </c>
    </row>
    <row r="1020" customFormat="false" ht="14.4" hidden="false" customHeight="false" outlineLevel="0" collapsed="false">
      <c r="A1020" s="32" t="s">
        <v>1575</v>
      </c>
      <c r="B1020" s="38" t="n">
        <v>40817</v>
      </c>
      <c r="C1020" s="39" t="s">
        <v>75</v>
      </c>
      <c r="D1020" s="39" t="s">
        <v>2016</v>
      </c>
      <c r="E1020" s="39" t="s">
        <v>2017</v>
      </c>
      <c r="F1020" s="40" t="n">
        <v>36412</v>
      </c>
      <c r="G1020" s="41" t="n">
        <v>9780195128901</v>
      </c>
      <c r="H1020" s="41" t="n">
        <v>9780199853960</v>
      </c>
    </row>
    <row r="1021" customFormat="false" ht="14.4" hidden="false" customHeight="false" outlineLevel="0" collapsed="false">
      <c r="A1021" s="32" t="s">
        <v>1575</v>
      </c>
      <c r="B1021" s="38" t="n">
        <v>40817</v>
      </c>
      <c r="C1021" s="39" t="s">
        <v>75</v>
      </c>
      <c r="D1021" s="39" t="s">
        <v>2018</v>
      </c>
      <c r="E1021" s="39" t="s">
        <v>2019</v>
      </c>
      <c r="F1021" s="40" t="n">
        <v>36797</v>
      </c>
      <c r="G1021" s="41" t="n">
        <v>9780195140552</v>
      </c>
      <c r="H1021" s="41" t="n">
        <v>9780199848775</v>
      </c>
    </row>
    <row r="1022" customFormat="false" ht="14.4" hidden="false" customHeight="false" outlineLevel="0" collapsed="false">
      <c r="A1022" s="32" t="s">
        <v>1575</v>
      </c>
      <c r="B1022" s="38" t="n">
        <v>40817</v>
      </c>
      <c r="C1022" s="39" t="s">
        <v>75</v>
      </c>
      <c r="D1022" s="39" t="s">
        <v>2020</v>
      </c>
      <c r="E1022" s="39" t="s">
        <v>2021</v>
      </c>
      <c r="F1022" s="40" t="n">
        <v>38754</v>
      </c>
      <c r="G1022" s="41" t="n">
        <v>9780195305357</v>
      </c>
      <c r="H1022" s="41" t="n">
        <v>9780199850662</v>
      </c>
    </row>
    <row r="1023" customFormat="false" ht="14.4" hidden="false" customHeight="false" outlineLevel="0" collapsed="false">
      <c r="A1023" s="32" t="s">
        <v>1575</v>
      </c>
      <c r="B1023" s="38" t="n">
        <v>40817</v>
      </c>
      <c r="C1023" s="39" t="s">
        <v>75</v>
      </c>
      <c r="D1023" s="39" t="s">
        <v>2022</v>
      </c>
      <c r="E1023" s="39" t="s">
        <v>2023</v>
      </c>
      <c r="F1023" s="40" t="n">
        <v>33724</v>
      </c>
      <c r="G1023" s="41" t="n">
        <v>9780195074581</v>
      </c>
      <c r="H1023" s="41" t="n">
        <v>9780199854363</v>
      </c>
    </row>
    <row r="1024" customFormat="false" ht="14.4" hidden="false" customHeight="false" outlineLevel="0" collapsed="false">
      <c r="A1024" s="32" t="s">
        <v>1575</v>
      </c>
      <c r="B1024" s="38" t="n">
        <v>40817</v>
      </c>
      <c r="C1024" s="39" t="s">
        <v>75</v>
      </c>
      <c r="D1024" s="39" t="s">
        <v>2024</v>
      </c>
      <c r="E1024" s="39" t="s">
        <v>2025</v>
      </c>
      <c r="F1024" s="40" t="n">
        <v>36279</v>
      </c>
      <c r="G1024" s="41" t="n">
        <v>9780198207115</v>
      </c>
      <c r="H1024" s="41" t="n">
        <v>9780191677502</v>
      </c>
    </row>
    <row r="1025" customFormat="false" ht="14.4" hidden="false" customHeight="false" outlineLevel="0" collapsed="false">
      <c r="A1025" s="32" t="s">
        <v>1575</v>
      </c>
      <c r="B1025" s="38" t="n">
        <v>40817</v>
      </c>
      <c r="C1025" s="39" t="s">
        <v>75</v>
      </c>
      <c r="D1025" s="39" t="s">
        <v>2026</v>
      </c>
      <c r="E1025" s="39" t="s">
        <v>2027</v>
      </c>
      <c r="F1025" s="40" t="n">
        <v>28971</v>
      </c>
      <c r="G1025" s="41" t="n">
        <v>9780198224822</v>
      </c>
      <c r="H1025" s="41" t="n">
        <v>9780191678578</v>
      </c>
    </row>
    <row r="1026" customFormat="false" ht="14.4" hidden="false" customHeight="false" outlineLevel="0" collapsed="false">
      <c r="A1026" s="32" t="s">
        <v>1575</v>
      </c>
      <c r="B1026" s="38" t="n">
        <v>40817</v>
      </c>
      <c r="C1026" s="39" t="s">
        <v>75</v>
      </c>
      <c r="D1026" s="39" t="s">
        <v>2028</v>
      </c>
      <c r="E1026" s="39" t="s">
        <v>2029</v>
      </c>
      <c r="F1026" s="40" t="n">
        <v>31715</v>
      </c>
      <c r="G1026" s="41" t="n">
        <v>9780198229148</v>
      </c>
      <c r="H1026" s="41" t="n">
        <v>9780191678868</v>
      </c>
    </row>
    <row r="1027" customFormat="false" ht="14.4" hidden="false" customHeight="false" outlineLevel="0" collapsed="false">
      <c r="A1027" s="32" t="s">
        <v>1575</v>
      </c>
      <c r="B1027" s="38" t="n">
        <v>40817</v>
      </c>
      <c r="C1027" s="39" t="s">
        <v>75</v>
      </c>
      <c r="D1027" s="39" t="s">
        <v>2030</v>
      </c>
      <c r="E1027" s="39" t="s">
        <v>2031</v>
      </c>
      <c r="F1027" s="40" t="n">
        <v>31932</v>
      </c>
      <c r="G1027" s="41" t="n">
        <v>9780198227526</v>
      </c>
      <c r="H1027" s="41" t="n">
        <v>9780191678738</v>
      </c>
    </row>
    <row r="1028" customFormat="false" ht="14.4" hidden="false" customHeight="false" outlineLevel="0" collapsed="false">
      <c r="A1028" s="32" t="s">
        <v>1575</v>
      </c>
      <c r="B1028" s="38" t="n">
        <v>40817</v>
      </c>
      <c r="C1028" s="39" t="s">
        <v>75</v>
      </c>
      <c r="D1028" s="39" t="s">
        <v>2032</v>
      </c>
      <c r="E1028" s="39" t="s">
        <v>2033</v>
      </c>
      <c r="F1028" s="40" t="n">
        <v>32744</v>
      </c>
      <c r="G1028" s="41" t="n">
        <v>9780198201151</v>
      </c>
      <c r="H1028" s="41" t="n">
        <v>9780191674822</v>
      </c>
    </row>
    <row r="1029" customFormat="false" ht="14.4" hidden="false" customHeight="false" outlineLevel="0" collapsed="false">
      <c r="A1029" s="32" t="s">
        <v>1575</v>
      </c>
      <c r="B1029" s="38" t="n">
        <v>40817</v>
      </c>
      <c r="C1029" s="39" t="s">
        <v>75</v>
      </c>
      <c r="D1029" s="39" t="s">
        <v>2034</v>
      </c>
      <c r="E1029" s="39" t="s">
        <v>2035</v>
      </c>
      <c r="F1029" s="40" t="n">
        <v>32835</v>
      </c>
      <c r="G1029" s="41" t="n">
        <v>9780198229117</v>
      </c>
      <c r="H1029" s="41" t="n">
        <v>9780191678851</v>
      </c>
    </row>
    <row r="1030" customFormat="false" ht="14.4" hidden="false" customHeight="false" outlineLevel="0" collapsed="false">
      <c r="A1030" s="32" t="s">
        <v>1575</v>
      </c>
      <c r="B1030" s="38" t="n">
        <v>40817</v>
      </c>
      <c r="C1030" s="39" t="s">
        <v>75</v>
      </c>
      <c r="D1030" s="39" t="s">
        <v>2036</v>
      </c>
      <c r="E1030" s="39" t="s">
        <v>2037</v>
      </c>
      <c r="F1030" s="40" t="n">
        <v>32912</v>
      </c>
      <c r="G1030" s="41" t="n">
        <v>9780198222989</v>
      </c>
      <c r="H1030" s="41" t="n">
        <v>9780191678554</v>
      </c>
    </row>
    <row r="1031" customFormat="false" ht="14.4" hidden="false" customHeight="false" outlineLevel="0" collapsed="false">
      <c r="A1031" s="32" t="s">
        <v>1575</v>
      </c>
      <c r="B1031" s="38" t="n">
        <v>40817</v>
      </c>
      <c r="C1031" s="39" t="s">
        <v>75</v>
      </c>
      <c r="D1031" s="39" t="s">
        <v>2038</v>
      </c>
      <c r="E1031" s="39" t="s">
        <v>2039</v>
      </c>
      <c r="F1031" s="40" t="n">
        <v>32968</v>
      </c>
      <c r="G1031" s="41" t="n">
        <v>9780198221555</v>
      </c>
      <c r="H1031" s="41" t="n">
        <v>9780191678431</v>
      </c>
    </row>
    <row r="1032" customFormat="false" ht="14.4" hidden="false" customHeight="false" outlineLevel="0" collapsed="false">
      <c r="A1032" s="32" t="s">
        <v>1575</v>
      </c>
      <c r="B1032" s="38" t="n">
        <v>40817</v>
      </c>
      <c r="C1032" s="39" t="s">
        <v>75</v>
      </c>
      <c r="D1032" s="39" t="s">
        <v>2040</v>
      </c>
      <c r="E1032" s="39" t="s">
        <v>2041</v>
      </c>
      <c r="F1032" s="40" t="n">
        <v>33031</v>
      </c>
      <c r="G1032" s="41" t="n">
        <v>9780198217633</v>
      </c>
      <c r="H1032" s="41" t="n">
        <v>9780191678257</v>
      </c>
    </row>
    <row r="1033" customFormat="false" ht="14.4" hidden="false" customHeight="false" outlineLevel="0" collapsed="false">
      <c r="A1033" s="32" t="s">
        <v>1575</v>
      </c>
      <c r="B1033" s="38" t="n">
        <v>40817</v>
      </c>
      <c r="C1033" s="39" t="s">
        <v>75</v>
      </c>
      <c r="D1033" s="39" t="s">
        <v>2042</v>
      </c>
      <c r="E1033" s="39" t="s">
        <v>2043</v>
      </c>
      <c r="F1033" s="40" t="n">
        <v>33150</v>
      </c>
      <c r="G1033" s="41" t="n">
        <v>9780198201847</v>
      </c>
      <c r="H1033" s="41" t="n">
        <v>9780191675041</v>
      </c>
    </row>
    <row r="1034" customFormat="false" ht="14.4" hidden="false" customHeight="false" outlineLevel="0" collapsed="false">
      <c r="A1034" s="32" t="s">
        <v>1575</v>
      </c>
      <c r="B1034" s="38" t="n">
        <v>40817</v>
      </c>
      <c r="C1034" s="39" t="s">
        <v>75</v>
      </c>
      <c r="D1034" s="39" t="s">
        <v>2044</v>
      </c>
      <c r="E1034" s="39" t="s">
        <v>2045</v>
      </c>
      <c r="F1034" s="40" t="n">
        <v>33157</v>
      </c>
      <c r="G1034" s="41" t="n">
        <v>9780198226512</v>
      </c>
      <c r="H1034" s="41" t="n">
        <v>9780191678646</v>
      </c>
    </row>
    <row r="1035" customFormat="false" ht="14.4" hidden="false" customHeight="false" outlineLevel="0" collapsed="false">
      <c r="A1035" s="32" t="s">
        <v>1575</v>
      </c>
      <c r="B1035" s="38" t="n">
        <v>40817</v>
      </c>
      <c r="C1035" s="39" t="s">
        <v>75</v>
      </c>
      <c r="D1035" s="39" t="s">
        <v>2046</v>
      </c>
      <c r="E1035" s="39" t="s">
        <v>2047</v>
      </c>
      <c r="F1035" s="40" t="n">
        <v>33353</v>
      </c>
      <c r="G1035" s="41" t="n">
        <v>9780198202554</v>
      </c>
      <c r="H1035" s="41" t="n">
        <v>9780191675409</v>
      </c>
    </row>
    <row r="1036" customFormat="false" ht="14.4" hidden="false" customHeight="false" outlineLevel="0" collapsed="false">
      <c r="A1036" s="32" t="s">
        <v>1575</v>
      </c>
      <c r="B1036" s="38" t="n">
        <v>40817</v>
      </c>
      <c r="C1036" s="39" t="s">
        <v>75</v>
      </c>
      <c r="D1036" s="39" t="s">
        <v>2048</v>
      </c>
      <c r="E1036" s="39" t="s">
        <v>2049</v>
      </c>
      <c r="F1036" s="40" t="n">
        <v>33381</v>
      </c>
      <c r="G1036" s="41" t="n">
        <v>9780198201960</v>
      </c>
      <c r="H1036" s="41" t="n">
        <v>9780191675102</v>
      </c>
    </row>
    <row r="1037" customFormat="false" ht="14.4" hidden="false" customHeight="false" outlineLevel="0" collapsed="false">
      <c r="A1037" s="32" t="s">
        <v>1575</v>
      </c>
      <c r="B1037" s="38" t="n">
        <v>40817</v>
      </c>
      <c r="C1037" s="39" t="s">
        <v>75</v>
      </c>
      <c r="D1037" s="39" t="s">
        <v>2050</v>
      </c>
      <c r="E1037" s="39" t="s">
        <v>2051</v>
      </c>
      <c r="F1037" s="40" t="n">
        <v>33724</v>
      </c>
      <c r="G1037" s="41" t="n">
        <v>9780198282969</v>
      </c>
      <c r="H1037" s="41" t="n">
        <v>9780191684425</v>
      </c>
    </row>
    <row r="1038" customFormat="false" ht="14.4" hidden="false" customHeight="false" outlineLevel="0" collapsed="false">
      <c r="A1038" s="32" t="s">
        <v>1575</v>
      </c>
      <c r="B1038" s="38" t="n">
        <v>40817</v>
      </c>
      <c r="C1038" s="39" t="s">
        <v>75</v>
      </c>
      <c r="D1038" s="39" t="s">
        <v>2044</v>
      </c>
      <c r="E1038" s="39" t="s">
        <v>2052</v>
      </c>
      <c r="F1038" s="40" t="n">
        <v>33850</v>
      </c>
      <c r="G1038" s="41" t="n">
        <v>9780198202530</v>
      </c>
      <c r="H1038" s="41" t="n">
        <v>9780191675386</v>
      </c>
    </row>
    <row r="1039" customFormat="false" ht="14.4" hidden="false" customHeight="false" outlineLevel="0" collapsed="false">
      <c r="A1039" s="32" t="s">
        <v>1575</v>
      </c>
      <c r="B1039" s="38" t="n">
        <v>40817</v>
      </c>
      <c r="C1039" s="39" t="s">
        <v>75</v>
      </c>
      <c r="D1039" s="39" t="s">
        <v>2053</v>
      </c>
      <c r="E1039" s="39" t="s">
        <v>2054</v>
      </c>
      <c r="F1039" s="40" t="n">
        <v>33878</v>
      </c>
      <c r="G1039" s="41" t="n">
        <v>9780198203117</v>
      </c>
      <c r="H1039" s="41" t="n">
        <v>9780191675720</v>
      </c>
    </row>
    <row r="1040" customFormat="false" ht="14.4" hidden="false" customHeight="false" outlineLevel="0" collapsed="false">
      <c r="A1040" s="32" t="s">
        <v>1575</v>
      </c>
      <c r="B1040" s="38" t="n">
        <v>40817</v>
      </c>
      <c r="C1040" s="39" t="s">
        <v>75</v>
      </c>
      <c r="D1040" s="39" t="s">
        <v>2055</v>
      </c>
      <c r="E1040" s="39" t="s">
        <v>2056</v>
      </c>
      <c r="F1040" s="40" t="n">
        <v>33990</v>
      </c>
      <c r="G1040" s="41" t="n">
        <v>9780192852779</v>
      </c>
      <c r="H1040" s="41" t="n">
        <v>9780191670558</v>
      </c>
    </row>
    <row r="1041" customFormat="false" ht="14.4" hidden="false" customHeight="false" outlineLevel="0" collapsed="false">
      <c r="A1041" s="32" t="s">
        <v>1575</v>
      </c>
      <c r="B1041" s="38" t="n">
        <v>40817</v>
      </c>
      <c r="C1041" s="39" t="s">
        <v>75</v>
      </c>
      <c r="D1041" s="39" t="s">
        <v>2057</v>
      </c>
      <c r="E1041" s="39" t="s">
        <v>2058</v>
      </c>
      <c r="F1041" s="40" t="n">
        <v>33990</v>
      </c>
      <c r="G1041" s="41" t="n">
        <v>9780192852786</v>
      </c>
      <c r="H1041" s="41" t="n">
        <v>9780191670565</v>
      </c>
    </row>
    <row r="1042" customFormat="false" ht="14.4" hidden="false" customHeight="false" outlineLevel="0" collapsed="false">
      <c r="A1042" s="32" t="s">
        <v>1575</v>
      </c>
      <c r="B1042" s="38" t="n">
        <v>40817</v>
      </c>
      <c r="C1042" s="39" t="s">
        <v>75</v>
      </c>
      <c r="D1042" s="39" t="s">
        <v>2059</v>
      </c>
      <c r="E1042" s="39" t="s">
        <v>2060</v>
      </c>
      <c r="F1042" s="40" t="n">
        <v>34074</v>
      </c>
      <c r="G1042" s="41" t="n">
        <v>9780198202295</v>
      </c>
      <c r="H1042" s="41" t="n">
        <v>9780191675270</v>
      </c>
    </row>
    <row r="1043" customFormat="false" ht="14.4" hidden="false" customHeight="false" outlineLevel="0" collapsed="false">
      <c r="A1043" s="32" t="s">
        <v>1575</v>
      </c>
      <c r="B1043" s="38" t="n">
        <v>40817</v>
      </c>
      <c r="C1043" s="39" t="s">
        <v>75</v>
      </c>
      <c r="D1043" s="39" t="s">
        <v>2034</v>
      </c>
      <c r="E1043" s="39" t="s">
        <v>2061</v>
      </c>
      <c r="F1043" s="40" t="n">
        <v>34088</v>
      </c>
      <c r="G1043" s="41" t="n">
        <v>9780198203926</v>
      </c>
      <c r="H1043" s="41" t="n">
        <v>9780191676048</v>
      </c>
    </row>
    <row r="1044" customFormat="false" ht="14.4" hidden="false" customHeight="false" outlineLevel="0" collapsed="false">
      <c r="A1044" s="32" t="s">
        <v>1575</v>
      </c>
      <c r="B1044" s="38" t="n">
        <v>40817</v>
      </c>
      <c r="C1044" s="39" t="s">
        <v>75</v>
      </c>
      <c r="D1044" s="39" t="s">
        <v>2062</v>
      </c>
      <c r="E1044" s="39" t="s">
        <v>2063</v>
      </c>
      <c r="F1044" s="40" t="n">
        <v>34123</v>
      </c>
      <c r="G1044" s="41" t="n">
        <v>9780198282822</v>
      </c>
      <c r="H1044" s="41" t="n">
        <v>9780191684418</v>
      </c>
    </row>
    <row r="1045" customFormat="false" ht="14.4" hidden="false" customHeight="false" outlineLevel="0" collapsed="false">
      <c r="A1045" s="32" t="s">
        <v>1575</v>
      </c>
      <c r="B1045" s="38" t="n">
        <v>40817</v>
      </c>
      <c r="C1045" s="39" t="s">
        <v>75</v>
      </c>
      <c r="D1045" s="39" t="s">
        <v>2044</v>
      </c>
      <c r="E1045" s="39" t="s">
        <v>2064</v>
      </c>
      <c r="F1045" s="40" t="n">
        <v>34144</v>
      </c>
      <c r="G1045" s="41" t="n">
        <v>9780198202547</v>
      </c>
      <c r="H1045" s="41" t="n">
        <v>9780191675393</v>
      </c>
    </row>
    <row r="1046" customFormat="false" ht="14.4" hidden="false" customHeight="false" outlineLevel="0" collapsed="false">
      <c r="A1046" s="32" t="s">
        <v>1575</v>
      </c>
      <c r="B1046" s="38" t="n">
        <v>40817</v>
      </c>
      <c r="C1046" s="39" t="s">
        <v>75</v>
      </c>
      <c r="D1046" s="39" t="s">
        <v>2065</v>
      </c>
      <c r="E1046" s="39" t="s">
        <v>2066</v>
      </c>
      <c r="F1046" s="40" t="n">
        <v>34396</v>
      </c>
      <c r="G1046" s="41" t="n">
        <v>9780198204480</v>
      </c>
      <c r="H1046" s="41" t="n">
        <v>9780191676307</v>
      </c>
    </row>
    <row r="1047" customFormat="false" ht="14.4" hidden="false" customHeight="false" outlineLevel="0" collapsed="false">
      <c r="A1047" s="32" t="s">
        <v>1575</v>
      </c>
      <c r="B1047" s="38" t="n">
        <v>40817</v>
      </c>
      <c r="C1047" s="39" t="s">
        <v>75</v>
      </c>
      <c r="D1047" s="39" t="s">
        <v>2067</v>
      </c>
      <c r="E1047" s="39" t="s">
        <v>2068</v>
      </c>
      <c r="F1047" s="40" t="n">
        <v>34424</v>
      </c>
      <c r="G1047" s="41" t="n">
        <v>9780198204435</v>
      </c>
      <c r="H1047" s="41" t="n">
        <v>9780191676277</v>
      </c>
    </row>
    <row r="1048" customFormat="false" ht="14.4" hidden="false" customHeight="false" outlineLevel="0" collapsed="false">
      <c r="A1048" s="32" t="s">
        <v>1575</v>
      </c>
      <c r="B1048" s="38" t="n">
        <v>40817</v>
      </c>
      <c r="C1048" s="39" t="s">
        <v>75</v>
      </c>
      <c r="D1048" s="39" t="s">
        <v>2034</v>
      </c>
      <c r="E1048" s="39" t="s">
        <v>2069</v>
      </c>
      <c r="F1048" s="40" t="n">
        <v>34508</v>
      </c>
      <c r="G1048" s="41" t="n">
        <v>9780198203636</v>
      </c>
      <c r="H1048" s="41" t="n">
        <v>9780191675911</v>
      </c>
    </row>
    <row r="1049" customFormat="false" ht="14.4" hidden="false" customHeight="false" outlineLevel="0" collapsed="false">
      <c r="A1049" s="32" t="s">
        <v>1575</v>
      </c>
      <c r="B1049" s="38" t="n">
        <v>40817</v>
      </c>
      <c r="C1049" s="39" t="s">
        <v>75</v>
      </c>
      <c r="D1049" s="39" t="s">
        <v>2070</v>
      </c>
      <c r="E1049" s="39" t="s">
        <v>2071</v>
      </c>
      <c r="F1049" s="40" t="n">
        <v>34550</v>
      </c>
      <c r="G1049" s="41" t="n">
        <v>9780198205340</v>
      </c>
      <c r="H1049" s="41" t="n">
        <v>9780191676574</v>
      </c>
    </row>
    <row r="1050" customFormat="false" ht="14.4" hidden="false" customHeight="false" outlineLevel="0" collapsed="false">
      <c r="A1050" s="32" t="s">
        <v>1575</v>
      </c>
      <c r="B1050" s="38" t="n">
        <v>40817</v>
      </c>
      <c r="C1050" s="39" t="s">
        <v>75</v>
      </c>
      <c r="D1050" s="39" t="s">
        <v>2032</v>
      </c>
      <c r="E1050" s="39" t="s">
        <v>2072</v>
      </c>
      <c r="F1050" s="40" t="n">
        <v>34627</v>
      </c>
      <c r="G1050" s="41" t="n">
        <v>9780198203759</v>
      </c>
      <c r="H1050" s="41" t="n">
        <v>9780191675959</v>
      </c>
    </row>
    <row r="1051" customFormat="false" ht="14.4" hidden="false" customHeight="false" outlineLevel="0" collapsed="false">
      <c r="A1051" s="32" t="s">
        <v>1575</v>
      </c>
      <c r="B1051" s="38" t="n">
        <v>40817</v>
      </c>
      <c r="C1051" s="39" t="s">
        <v>75</v>
      </c>
      <c r="D1051" s="39" t="s">
        <v>2073</v>
      </c>
      <c r="E1051" s="39" t="s">
        <v>2074</v>
      </c>
      <c r="F1051" s="40" t="n">
        <v>34662</v>
      </c>
      <c r="G1051" s="41" t="n">
        <v>9780198204381</v>
      </c>
      <c r="H1051" s="41" t="n">
        <v>9780191676222</v>
      </c>
    </row>
    <row r="1052" customFormat="false" ht="14.4" hidden="false" customHeight="false" outlineLevel="0" collapsed="false">
      <c r="A1052" s="32" t="s">
        <v>1575</v>
      </c>
      <c r="B1052" s="38" t="n">
        <v>40817</v>
      </c>
      <c r="C1052" s="39" t="s">
        <v>75</v>
      </c>
      <c r="D1052" s="39" t="s">
        <v>2026</v>
      </c>
      <c r="E1052" s="39" t="s">
        <v>2075</v>
      </c>
      <c r="F1052" s="40" t="n">
        <v>34746</v>
      </c>
      <c r="G1052" s="41" t="n">
        <v>9780198205883</v>
      </c>
      <c r="H1052" s="41" t="n">
        <v>9780191676833</v>
      </c>
    </row>
    <row r="1053" customFormat="false" ht="14.4" hidden="false" customHeight="false" outlineLevel="0" collapsed="false">
      <c r="A1053" s="32" t="s">
        <v>1575</v>
      </c>
      <c r="B1053" s="38" t="n">
        <v>40817</v>
      </c>
      <c r="C1053" s="39" t="s">
        <v>75</v>
      </c>
      <c r="D1053" s="39" t="s">
        <v>2076</v>
      </c>
      <c r="E1053" s="39" t="s">
        <v>2077</v>
      </c>
      <c r="F1053" s="40" t="n">
        <v>34851</v>
      </c>
      <c r="G1053" s="41" t="n">
        <v>9780198203216</v>
      </c>
      <c r="H1053" s="41" t="n">
        <v>9780191675799</v>
      </c>
    </row>
    <row r="1054" customFormat="false" ht="14.4" hidden="false" customHeight="false" outlineLevel="0" collapsed="false">
      <c r="A1054" s="32" t="s">
        <v>1575</v>
      </c>
      <c r="B1054" s="38" t="n">
        <v>40817</v>
      </c>
      <c r="C1054" s="39" t="s">
        <v>75</v>
      </c>
      <c r="D1054" s="39" t="s">
        <v>2078</v>
      </c>
      <c r="E1054" s="39" t="s">
        <v>2079</v>
      </c>
      <c r="F1054" s="40" t="n">
        <v>34893</v>
      </c>
      <c r="G1054" s="41" t="n">
        <v>9780198201335</v>
      </c>
      <c r="H1054" s="41" t="n">
        <v>9780191674853</v>
      </c>
    </row>
    <row r="1055" customFormat="false" ht="14.4" hidden="false" customHeight="false" outlineLevel="0" collapsed="false">
      <c r="A1055" s="32" t="s">
        <v>1575</v>
      </c>
      <c r="B1055" s="38" t="n">
        <v>40817</v>
      </c>
      <c r="C1055" s="39" t="s">
        <v>75</v>
      </c>
      <c r="D1055" s="39" t="s">
        <v>2080</v>
      </c>
      <c r="E1055" s="39" t="s">
        <v>2081</v>
      </c>
      <c r="F1055" s="40" t="n">
        <v>34956</v>
      </c>
      <c r="G1055" s="41" t="n">
        <v>9780198206071</v>
      </c>
      <c r="H1055" s="41" t="n">
        <v>9780191676963</v>
      </c>
    </row>
    <row r="1056" customFormat="false" ht="14.4" hidden="false" customHeight="false" outlineLevel="0" collapsed="false">
      <c r="A1056" s="32" t="s">
        <v>1575</v>
      </c>
      <c r="B1056" s="38" t="n">
        <v>40817</v>
      </c>
      <c r="C1056" s="39" t="s">
        <v>75</v>
      </c>
      <c r="D1056" s="39" t="s">
        <v>2082</v>
      </c>
      <c r="E1056" s="39" t="s">
        <v>2083</v>
      </c>
      <c r="F1056" s="40" t="n">
        <v>35075</v>
      </c>
      <c r="G1056" s="41" t="n">
        <v>9780198203841</v>
      </c>
      <c r="H1056" s="41" t="n">
        <v>9780191676017</v>
      </c>
    </row>
    <row r="1057" customFormat="false" ht="14.4" hidden="false" customHeight="false" outlineLevel="0" collapsed="false">
      <c r="A1057" s="32" t="s">
        <v>1575</v>
      </c>
      <c r="B1057" s="38" t="n">
        <v>40817</v>
      </c>
      <c r="C1057" s="39" t="s">
        <v>75</v>
      </c>
      <c r="D1057" s="39" t="s">
        <v>2084</v>
      </c>
      <c r="E1057" s="39" t="s">
        <v>2085</v>
      </c>
      <c r="F1057" s="40" t="n">
        <v>35117</v>
      </c>
      <c r="G1057" s="41" t="n">
        <v>9780198206057</v>
      </c>
      <c r="H1057" s="41" t="n">
        <v>9780191676956</v>
      </c>
    </row>
    <row r="1058" customFormat="false" ht="14.4" hidden="false" customHeight="false" outlineLevel="0" collapsed="false">
      <c r="A1058" s="32" t="s">
        <v>1575</v>
      </c>
      <c r="B1058" s="38" t="n">
        <v>40817</v>
      </c>
      <c r="C1058" s="39" t="s">
        <v>75</v>
      </c>
      <c r="D1058" s="39" t="s">
        <v>2086</v>
      </c>
      <c r="E1058" s="39" t="s">
        <v>2087</v>
      </c>
      <c r="F1058" s="40" t="n">
        <v>35152</v>
      </c>
      <c r="G1058" s="41" t="n">
        <v>9780198202912</v>
      </c>
      <c r="H1058" s="41" t="n">
        <v>9780191675591</v>
      </c>
    </row>
    <row r="1059" customFormat="false" ht="14.4" hidden="false" customHeight="false" outlineLevel="0" collapsed="false">
      <c r="A1059" s="32" t="s">
        <v>1575</v>
      </c>
      <c r="B1059" s="38" t="n">
        <v>40817</v>
      </c>
      <c r="C1059" s="39" t="s">
        <v>75</v>
      </c>
      <c r="D1059" s="39" t="s">
        <v>2088</v>
      </c>
      <c r="E1059" s="39" t="s">
        <v>2089</v>
      </c>
      <c r="F1059" s="40" t="n">
        <v>35152</v>
      </c>
      <c r="G1059" s="41" t="n">
        <v>9780198206170</v>
      </c>
      <c r="H1059" s="41" t="n">
        <v>9780191677007</v>
      </c>
    </row>
    <row r="1060" customFormat="false" ht="14.4" hidden="false" customHeight="false" outlineLevel="0" collapsed="false">
      <c r="A1060" s="32" t="s">
        <v>1575</v>
      </c>
      <c r="B1060" s="38" t="n">
        <v>40817</v>
      </c>
      <c r="C1060" s="39" t="s">
        <v>75</v>
      </c>
      <c r="D1060" s="39" t="s">
        <v>2090</v>
      </c>
      <c r="E1060" s="39" t="s">
        <v>2091</v>
      </c>
      <c r="F1060" s="40" t="n">
        <v>35159</v>
      </c>
      <c r="G1060" s="41" t="n">
        <v>9780198204756</v>
      </c>
      <c r="H1060" s="41" t="n">
        <v>9780191676390</v>
      </c>
    </row>
    <row r="1061" customFormat="false" ht="14.4" hidden="false" customHeight="false" outlineLevel="0" collapsed="false">
      <c r="A1061" s="32" t="s">
        <v>1575</v>
      </c>
      <c r="B1061" s="38" t="n">
        <v>40817</v>
      </c>
      <c r="C1061" s="39" t="s">
        <v>75</v>
      </c>
      <c r="D1061" s="39" t="s">
        <v>2092</v>
      </c>
      <c r="E1061" s="39" t="s">
        <v>2093</v>
      </c>
      <c r="F1061" s="40" t="n">
        <v>35425</v>
      </c>
      <c r="G1061" s="41" t="n">
        <v>9780198206675</v>
      </c>
      <c r="H1061" s="41" t="n">
        <v>9780191677267</v>
      </c>
    </row>
    <row r="1062" customFormat="false" ht="14.4" hidden="false" customHeight="false" outlineLevel="0" collapsed="false">
      <c r="A1062" s="32" t="s">
        <v>1575</v>
      </c>
      <c r="B1062" s="38" t="n">
        <v>40817</v>
      </c>
      <c r="C1062" s="39" t="s">
        <v>75</v>
      </c>
      <c r="D1062" s="39" t="s">
        <v>2094</v>
      </c>
      <c r="E1062" s="39" t="s">
        <v>2095</v>
      </c>
      <c r="F1062" s="40" t="n">
        <v>35516</v>
      </c>
      <c r="G1062" s="41" t="n">
        <v>9780198206538</v>
      </c>
      <c r="H1062" s="41" t="n">
        <v>9780191677205</v>
      </c>
    </row>
    <row r="1063" customFormat="false" ht="14.4" hidden="false" customHeight="false" outlineLevel="0" collapsed="false">
      <c r="A1063" s="32" t="s">
        <v>1575</v>
      </c>
      <c r="B1063" s="38" t="n">
        <v>40817</v>
      </c>
      <c r="C1063" s="39" t="s">
        <v>75</v>
      </c>
      <c r="D1063" s="39" t="s">
        <v>2096</v>
      </c>
      <c r="E1063" s="39" t="s">
        <v>2097</v>
      </c>
      <c r="F1063" s="40" t="n">
        <v>35579</v>
      </c>
      <c r="G1063" s="41" t="n">
        <v>9780198201687</v>
      </c>
      <c r="H1063" s="41" t="n">
        <v>9780191674983</v>
      </c>
    </row>
    <row r="1064" customFormat="false" ht="14.4" hidden="false" customHeight="false" outlineLevel="0" collapsed="false">
      <c r="A1064" s="32" t="s">
        <v>1575</v>
      </c>
      <c r="B1064" s="38" t="n">
        <v>40817</v>
      </c>
      <c r="C1064" s="39" t="s">
        <v>75</v>
      </c>
      <c r="D1064" s="39" t="s">
        <v>2042</v>
      </c>
      <c r="E1064" s="39" t="s">
        <v>2098</v>
      </c>
      <c r="F1064" s="40" t="n">
        <v>35607</v>
      </c>
      <c r="G1064" s="41" t="n">
        <v>9780199510146</v>
      </c>
      <c r="H1064" s="41" t="n">
        <v>9780191700958</v>
      </c>
    </row>
    <row r="1065" customFormat="false" ht="14.4" hidden="false" customHeight="false" outlineLevel="0" collapsed="false">
      <c r="A1065" s="32" t="s">
        <v>1575</v>
      </c>
      <c r="B1065" s="38" t="n">
        <v>40817</v>
      </c>
      <c r="C1065" s="39" t="s">
        <v>75</v>
      </c>
      <c r="D1065" s="39" t="s">
        <v>2099</v>
      </c>
      <c r="E1065" s="39" t="s">
        <v>2100</v>
      </c>
      <c r="F1065" s="40" t="n">
        <v>35614</v>
      </c>
      <c r="G1065" s="41" t="n">
        <v>9780198206699</v>
      </c>
      <c r="H1065" s="41" t="n">
        <v>9780191677281</v>
      </c>
    </row>
    <row r="1066" customFormat="false" ht="14.4" hidden="false" customHeight="false" outlineLevel="0" collapsed="false">
      <c r="A1066" s="32" t="s">
        <v>1575</v>
      </c>
      <c r="B1066" s="38" t="n">
        <v>40817</v>
      </c>
      <c r="C1066" s="39" t="s">
        <v>75</v>
      </c>
      <c r="D1066" s="39" t="s">
        <v>2101</v>
      </c>
      <c r="E1066" s="39" t="s">
        <v>2102</v>
      </c>
      <c r="F1066" s="40" t="n">
        <v>35621</v>
      </c>
      <c r="G1066" s="41" t="n">
        <v>9780198206354</v>
      </c>
      <c r="H1066" s="41" t="n">
        <v>9780191677083</v>
      </c>
    </row>
    <row r="1067" customFormat="false" ht="14.4" hidden="false" customHeight="false" outlineLevel="0" collapsed="false">
      <c r="A1067" s="32" t="s">
        <v>1575</v>
      </c>
      <c r="B1067" s="38" t="n">
        <v>40817</v>
      </c>
      <c r="C1067" s="39" t="s">
        <v>75</v>
      </c>
      <c r="D1067" s="39" t="s">
        <v>2103</v>
      </c>
      <c r="E1067" s="39" t="s">
        <v>2104</v>
      </c>
      <c r="F1067" s="40" t="n">
        <v>35621</v>
      </c>
      <c r="G1067" s="41" t="n">
        <v>9780198206637</v>
      </c>
      <c r="H1067" s="41" t="n">
        <v>9780191677250</v>
      </c>
    </row>
    <row r="1068" customFormat="false" ht="14.4" hidden="false" customHeight="false" outlineLevel="0" collapsed="false">
      <c r="A1068" s="32" t="s">
        <v>1575</v>
      </c>
      <c r="B1068" s="38" t="n">
        <v>40817</v>
      </c>
      <c r="C1068" s="39" t="s">
        <v>75</v>
      </c>
      <c r="D1068" s="39" t="s">
        <v>2105</v>
      </c>
      <c r="E1068" s="39" t="s">
        <v>2106</v>
      </c>
      <c r="F1068" s="40" t="n">
        <v>35719</v>
      </c>
      <c r="G1068" s="41" t="n">
        <v>9780198206835</v>
      </c>
      <c r="H1068" s="41" t="n">
        <v>9780191677328</v>
      </c>
    </row>
    <row r="1069" customFormat="false" ht="14.4" hidden="false" customHeight="false" outlineLevel="0" collapsed="false">
      <c r="A1069" s="32" t="s">
        <v>1575</v>
      </c>
      <c r="B1069" s="38" t="n">
        <v>40817</v>
      </c>
      <c r="C1069" s="39" t="s">
        <v>75</v>
      </c>
      <c r="D1069" s="39" t="s">
        <v>2107</v>
      </c>
      <c r="E1069" s="39" t="s">
        <v>2108</v>
      </c>
      <c r="F1069" s="40" t="n">
        <v>35922</v>
      </c>
      <c r="G1069" s="41" t="n">
        <v>9780198201243</v>
      </c>
      <c r="H1069" s="41" t="n">
        <v>9780191674846</v>
      </c>
    </row>
    <row r="1070" customFormat="false" ht="14.4" hidden="false" customHeight="false" outlineLevel="0" collapsed="false">
      <c r="A1070" s="32" t="s">
        <v>1575</v>
      </c>
      <c r="B1070" s="38" t="n">
        <v>40817</v>
      </c>
      <c r="C1070" s="39" t="s">
        <v>75</v>
      </c>
      <c r="D1070" s="39" t="s">
        <v>2109</v>
      </c>
      <c r="E1070" s="39" t="s">
        <v>2110</v>
      </c>
      <c r="F1070" s="40" t="n">
        <v>35957</v>
      </c>
      <c r="G1070" s="41" t="n">
        <v>9780198207184</v>
      </c>
      <c r="H1070" s="41" t="n">
        <v>9780191677540</v>
      </c>
    </row>
    <row r="1071" customFormat="false" ht="14.4" hidden="false" customHeight="false" outlineLevel="0" collapsed="false">
      <c r="A1071" s="32" t="s">
        <v>1575</v>
      </c>
      <c r="B1071" s="38" t="n">
        <v>40817</v>
      </c>
      <c r="C1071" s="39" t="s">
        <v>75</v>
      </c>
      <c r="D1071" s="39" t="s">
        <v>2111</v>
      </c>
      <c r="E1071" s="39" t="s">
        <v>2112</v>
      </c>
      <c r="F1071" s="40" t="n">
        <v>36006</v>
      </c>
      <c r="G1071" s="41" t="n">
        <v>9780198217657</v>
      </c>
      <c r="H1071" s="41" t="n">
        <v>9780191678264</v>
      </c>
    </row>
    <row r="1072" customFormat="false" ht="14.4" hidden="false" customHeight="false" outlineLevel="0" collapsed="false">
      <c r="A1072" s="32" t="s">
        <v>1575</v>
      </c>
      <c r="B1072" s="38" t="n">
        <v>40817</v>
      </c>
      <c r="C1072" s="39" t="s">
        <v>75</v>
      </c>
      <c r="D1072" s="39" t="s">
        <v>2113</v>
      </c>
      <c r="E1072" s="39" t="s">
        <v>2114</v>
      </c>
      <c r="F1072" s="40" t="n">
        <v>36062</v>
      </c>
      <c r="G1072" s="41" t="n">
        <v>9780198206613</v>
      </c>
      <c r="H1072" s="41" t="n">
        <v>9780191677243</v>
      </c>
    </row>
    <row r="1073" customFormat="false" ht="14.4" hidden="false" customHeight="false" outlineLevel="0" collapsed="false">
      <c r="A1073" s="32" t="s">
        <v>1575</v>
      </c>
      <c r="B1073" s="38" t="n">
        <v>40817</v>
      </c>
      <c r="C1073" s="39" t="s">
        <v>75</v>
      </c>
      <c r="D1073" s="39" t="s">
        <v>2115</v>
      </c>
      <c r="E1073" s="39" t="s">
        <v>2116</v>
      </c>
      <c r="F1073" s="40" t="n">
        <v>36125</v>
      </c>
      <c r="G1073" s="41" t="n">
        <v>9780198207634</v>
      </c>
      <c r="H1073" s="41" t="n">
        <v>9780191677755</v>
      </c>
    </row>
    <row r="1074" customFormat="false" ht="14.4" hidden="false" customHeight="false" outlineLevel="0" collapsed="false">
      <c r="A1074" s="32" t="s">
        <v>1575</v>
      </c>
      <c r="B1074" s="38" t="n">
        <v>40817</v>
      </c>
      <c r="C1074" s="39" t="s">
        <v>75</v>
      </c>
      <c r="D1074" s="39" t="s">
        <v>2117</v>
      </c>
      <c r="E1074" s="39" t="s">
        <v>2118</v>
      </c>
      <c r="F1074" s="40" t="n">
        <v>36426</v>
      </c>
      <c r="G1074" s="41" t="n">
        <v>9780198207627</v>
      </c>
      <c r="H1074" s="41" t="n">
        <v>9780191677748</v>
      </c>
    </row>
    <row r="1075" customFormat="false" ht="14.4" hidden="false" customHeight="false" outlineLevel="0" collapsed="false">
      <c r="A1075" s="32" t="s">
        <v>1575</v>
      </c>
      <c r="B1075" s="38" t="n">
        <v>40817</v>
      </c>
      <c r="C1075" s="39" t="s">
        <v>75</v>
      </c>
      <c r="D1075" s="39" t="s">
        <v>2096</v>
      </c>
      <c r="E1075" s="39" t="s">
        <v>2119</v>
      </c>
      <c r="F1075" s="40" t="n">
        <v>36482</v>
      </c>
      <c r="G1075" s="41" t="n">
        <v>9780198207818</v>
      </c>
      <c r="H1075" s="41" t="n">
        <v>9780191677809</v>
      </c>
    </row>
    <row r="1076" customFormat="false" ht="14.4" hidden="false" customHeight="false" outlineLevel="0" collapsed="false">
      <c r="A1076" s="32" t="s">
        <v>1575</v>
      </c>
      <c r="B1076" s="38" t="n">
        <v>40817</v>
      </c>
      <c r="C1076" s="39" t="s">
        <v>75</v>
      </c>
      <c r="D1076" s="39" t="s">
        <v>2120</v>
      </c>
      <c r="E1076" s="39" t="s">
        <v>2121</v>
      </c>
      <c r="F1076" s="40" t="n">
        <v>36573</v>
      </c>
      <c r="G1076" s="41" t="n">
        <v>9780198208204</v>
      </c>
      <c r="H1076" s="41" t="n">
        <v>9780191677953</v>
      </c>
    </row>
    <row r="1077" customFormat="false" ht="14.4" hidden="false" customHeight="false" outlineLevel="0" collapsed="false">
      <c r="A1077" s="32" t="s">
        <v>1575</v>
      </c>
      <c r="B1077" s="38" t="n">
        <v>40817</v>
      </c>
      <c r="C1077" s="39" t="s">
        <v>75</v>
      </c>
      <c r="D1077" s="39" t="s">
        <v>2122</v>
      </c>
      <c r="E1077" s="39" t="s">
        <v>2123</v>
      </c>
      <c r="F1077" s="40" t="n">
        <v>36629</v>
      </c>
      <c r="G1077" s="41" t="n">
        <v>9780198208570</v>
      </c>
      <c r="H1077" s="41" t="n">
        <v>9780191678066</v>
      </c>
    </row>
    <row r="1078" customFormat="false" ht="14.4" hidden="false" customHeight="false" outlineLevel="0" collapsed="false">
      <c r="A1078" s="32" t="s">
        <v>1575</v>
      </c>
      <c r="B1078" s="38" t="n">
        <v>40817</v>
      </c>
      <c r="C1078" s="39" t="s">
        <v>75</v>
      </c>
      <c r="D1078" s="39" t="s">
        <v>2124</v>
      </c>
      <c r="E1078" s="39" t="s">
        <v>2125</v>
      </c>
      <c r="F1078" s="40" t="n">
        <v>36636</v>
      </c>
      <c r="G1078" s="41" t="n">
        <v>9780198208303</v>
      </c>
      <c r="H1078" s="41" t="n">
        <v>9780191677977</v>
      </c>
    </row>
    <row r="1079" customFormat="false" ht="14.4" hidden="false" customHeight="false" outlineLevel="0" collapsed="false">
      <c r="A1079" s="32" t="s">
        <v>1575</v>
      </c>
      <c r="B1079" s="38" t="n">
        <v>40817</v>
      </c>
      <c r="C1079" s="39" t="s">
        <v>75</v>
      </c>
      <c r="D1079" s="39" t="s">
        <v>2126</v>
      </c>
      <c r="E1079" s="39" t="s">
        <v>2127</v>
      </c>
      <c r="F1079" s="40" t="n">
        <v>36650</v>
      </c>
      <c r="G1079" s="41" t="n">
        <v>9780198207108</v>
      </c>
      <c r="H1079" s="41" t="n">
        <v>9780191677496</v>
      </c>
    </row>
    <row r="1080" customFormat="false" ht="14.4" hidden="false" customHeight="false" outlineLevel="0" collapsed="false">
      <c r="A1080" s="32" t="s">
        <v>1575</v>
      </c>
      <c r="B1080" s="38" t="n">
        <v>40817</v>
      </c>
      <c r="C1080" s="39" t="s">
        <v>75</v>
      </c>
      <c r="D1080" s="39" t="s">
        <v>2128</v>
      </c>
      <c r="E1080" s="39" t="s">
        <v>2129</v>
      </c>
      <c r="F1080" s="40" t="n">
        <v>36657</v>
      </c>
      <c r="G1080" s="41" t="n">
        <v>9780198208426</v>
      </c>
      <c r="H1080" s="41" t="n">
        <v>9780191677991</v>
      </c>
    </row>
    <row r="1081" customFormat="false" ht="14.4" hidden="false" customHeight="false" outlineLevel="0" collapsed="false">
      <c r="A1081" s="32" t="s">
        <v>1575</v>
      </c>
      <c r="B1081" s="38" t="n">
        <v>40817</v>
      </c>
      <c r="C1081" s="39" t="s">
        <v>75</v>
      </c>
      <c r="D1081" s="39" t="s">
        <v>2130</v>
      </c>
      <c r="E1081" s="39" t="s">
        <v>2131</v>
      </c>
      <c r="F1081" s="40" t="n">
        <v>36804</v>
      </c>
      <c r="G1081" s="41" t="n">
        <v>9780198208761</v>
      </c>
      <c r="H1081" s="41" t="n">
        <v>9780191678134</v>
      </c>
    </row>
    <row r="1082" customFormat="false" ht="14.4" hidden="false" customHeight="false" outlineLevel="0" collapsed="false">
      <c r="A1082" s="32" t="s">
        <v>1575</v>
      </c>
      <c r="B1082" s="38" t="n">
        <v>40817</v>
      </c>
      <c r="C1082" s="39" t="s">
        <v>75</v>
      </c>
      <c r="D1082" s="39" t="s">
        <v>2132</v>
      </c>
      <c r="E1082" s="39" t="s">
        <v>2133</v>
      </c>
      <c r="F1082" s="40" t="n">
        <v>36818</v>
      </c>
      <c r="G1082" s="41" t="n">
        <v>9780198208655</v>
      </c>
      <c r="H1082" s="41" t="n">
        <v>9780191678110</v>
      </c>
    </row>
    <row r="1083" customFormat="false" ht="14.4" hidden="false" customHeight="false" outlineLevel="0" collapsed="false">
      <c r="A1083" s="32" t="s">
        <v>1575</v>
      </c>
      <c r="B1083" s="38" t="n">
        <v>40817</v>
      </c>
      <c r="C1083" s="39" t="s">
        <v>75</v>
      </c>
      <c r="D1083" s="39" t="s">
        <v>2088</v>
      </c>
      <c r="E1083" s="39" t="s">
        <v>2134</v>
      </c>
      <c r="F1083" s="40" t="n">
        <v>36832</v>
      </c>
      <c r="G1083" s="41" t="n">
        <v>9780198208600</v>
      </c>
      <c r="H1083" s="41" t="n">
        <v>9780191678097</v>
      </c>
    </row>
    <row r="1084" customFormat="false" ht="14.4" hidden="false" customHeight="false" outlineLevel="0" collapsed="false">
      <c r="A1084" s="32" t="s">
        <v>1575</v>
      </c>
      <c r="B1084" s="38" t="n">
        <v>40817</v>
      </c>
      <c r="C1084" s="39" t="s">
        <v>75</v>
      </c>
      <c r="D1084" s="39" t="s">
        <v>2135</v>
      </c>
      <c r="E1084" s="39" t="s">
        <v>2136</v>
      </c>
      <c r="F1084" s="40" t="n">
        <v>36916</v>
      </c>
      <c r="G1084" s="41" t="n">
        <v>9780198208877</v>
      </c>
      <c r="H1084" s="41" t="n">
        <v>9780191678172</v>
      </c>
    </row>
    <row r="1085" customFormat="false" ht="14.4" hidden="false" customHeight="false" outlineLevel="0" collapsed="false">
      <c r="A1085" s="32" t="s">
        <v>1575</v>
      </c>
      <c r="B1085" s="38" t="n">
        <v>40817</v>
      </c>
      <c r="C1085" s="39" t="s">
        <v>75</v>
      </c>
      <c r="D1085" s="39" t="s">
        <v>2070</v>
      </c>
      <c r="E1085" s="39" t="s">
        <v>2137</v>
      </c>
      <c r="F1085" s="40" t="n">
        <v>37140</v>
      </c>
      <c r="G1085" s="41" t="n">
        <v>9780199246403</v>
      </c>
      <c r="H1085" s="41" t="n">
        <v>9780191697586</v>
      </c>
    </row>
    <row r="1086" customFormat="false" ht="14.4" hidden="false" customHeight="false" outlineLevel="0" collapsed="false">
      <c r="A1086" s="32" t="s">
        <v>1575</v>
      </c>
      <c r="B1086" s="38" t="n">
        <v>40817</v>
      </c>
      <c r="C1086" s="39" t="s">
        <v>75</v>
      </c>
      <c r="D1086" s="39" t="s">
        <v>2138</v>
      </c>
      <c r="E1086" s="39" t="s">
        <v>2139</v>
      </c>
      <c r="F1086" s="40" t="n">
        <v>37273</v>
      </c>
      <c r="G1086" s="41" t="n">
        <v>9780199250233</v>
      </c>
      <c r="H1086" s="41" t="n">
        <v>9780191697906</v>
      </c>
    </row>
    <row r="1087" customFormat="false" ht="14.4" hidden="false" customHeight="false" outlineLevel="0" collapsed="false">
      <c r="A1087" s="32" t="s">
        <v>1575</v>
      </c>
      <c r="B1087" s="38" t="n">
        <v>40817</v>
      </c>
      <c r="C1087" s="39" t="s">
        <v>75</v>
      </c>
      <c r="D1087" s="39" t="s">
        <v>2140</v>
      </c>
      <c r="E1087" s="39" t="s">
        <v>2141</v>
      </c>
      <c r="F1087" s="40" t="n">
        <v>37392</v>
      </c>
      <c r="G1087" s="41" t="n">
        <v>9780199251032</v>
      </c>
      <c r="H1087" s="41" t="n">
        <v>9780191698019</v>
      </c>
    </row>
    <row r="1088" customFormat="false" ht="14.4" hidden="false" customHeight="false" outlineLevel="0" collapsed="false">
      <c r="A1088" s="32" t="s">
        <v>1575</v>
      </c>
      <c r="B1088" s="38" t="n">
        <v>40817</v>
      </c>
      <c r="C1088" s="39" t="s">
        <v>75</v>
      </c>
      <c r="D1088" s="39" t="s">
        <v>2096</v>
      </c>
      <c r="E1088" s="39" t="s">
        <v>2142</v>
      </c>
      <c r="F1088" s="40" t="n">
        <v>39373</v>
      </c>
      <c r="G1088" s="41" t="n">
        <v>9780199237630</v>
      </c>
      <c r="H1088" s="41" t="n">
        <v>9780191696756</v>
      </c>
    </row>
    <row r="1089" customFormat="false" ht="14.4" hidden="false" customHeight="false" outlineLevel="0" collapsed="false">
      <c r="A1089" s="32" t="s">
        <v>1575</v>
      </c>
      <c r="B1089" s="38" t="n">
        <v>40817</v>
      </c>
      <c r="C1089" s="39" t="s">
        <v>75</v>
      </c>
      <c r="D1089" s="39" t="s">
        <v>2143</v>
      </c>
      <c r="E1089" s="39" t="s">
        <v>2144</v>
      </c>
      <c r="F1089" s="40" t="n">
        <v>39415</v>
      </c>
      <c r="G1089" s="41" t="n">
        <v>9780198207009</v>
      </c>
      <c r="H1089" s="41" t="n">
        <v>9780191677434</v>
      </c>
    </row>
    <row r="1090" customFormat="false" ht="14.4" hidden="false" customHeight="false" outlineLevel="0" collapsed="false">
      <c r="A1090" s="32" t="s">
        <v>1575</v>
      </c>
      <c r="B1090" s="38" t="n">
        <v>40817</v>
      </c>
      <c r="C1090" s="39" t="s">
        <v>75</v>
      </c>
      <c r="D1090" s="39" t="s">
        <v>2145</v>
      </c>
      <c r="E1090" s="39" t="s">
        <v>2146</v>
      </c>
      <c r="F1090" s="40" t="n">
        <v>39884</v>
      </c>
      <c r="G1090" s="41" t="n">
        <v>9780199562527</v>
      </c>
      <c r="H1090" s="41" t="n">
        <v>9780191701849</v>
      </c>
    </row>
    <row r="1091" customFormat="false" ht="14.4" hidden="false" customHeight="false" outlineLevel="0" collapsed="false">
      <c r="A1091" s="32" t="s">
        <v>1575</v>
      </c>
      <c r="B1091" s="38" t="n">
        <v>40817</v>
      </c>
      <c r="C1091" s="39" t="s">
        <v>75</v>
      </c>
      <c r="D1091" s="39" t="s">
        <v>2096</v>
      </c>
      <c r="E1091" s="39" t="s">
        <v>2147</v>
      </c>
      <c r="F1091" s="40" t="n">
        <v>40192</v>
      </c>
      <c r="G1091" s="41" t="n">
        <v>9780199564804</v>
      </c>
      <c r="H1091" s="41" t="n">
        <v>9780191701917</v>
      </c>
    </row>
    <row r="1092" customFormat="false" ht="14.4" hidden="false" customHeight="false" outlineLevel="0" collapsed="false">
      <c r="A1092" s="32" t="s">
        <v>1575</v>
      </c>
      <c r="B1092" s="38" t="n">
        <v>40817</v>
      </c>
      <c r="C1092" s="39" t="s">
        <v>75</v>
      </c>
      <c r="D1092" s="39" t="s">
        <v>2148</v>
      </c>
      <c r="E1092" s="39" t="s">
        <v>2149</v>
      </c>
      <c r="F1092" s="40" t="n">
        <v>33150</v>
      </c>
      <c r="G1092" s="41" t="n">
        <v>9780198201533</v>
      </c>
      <c r="H1092" s="41" t="n">
        <v>9780191674921</v>
      </c>
    </row>
    <row r="1093" customFormat="false" ht="14.4" hidden="false" customHeight="false" outlineLevel="0" collapsed="false">
      <c r="A1093" s="32" t="s">
        <v>1575</v>
      </c>
      <c r="B1093" s="38" t="n">
        <v>40817</v>
      </c>
      <c r="C1093" s="39" t="s">
        <v>75</v>
      </c>
      <c r="D1093" s="39" t="s">
        <v>2150</v>
      </c>
      <c r="E1093" s="39" t="s">
        <v>2151</v>
      </c>
      <c r="F1093" s="40" t="n">
        <v>33283</v>
      </c>
      <c r="G1093" s="41" t="n">
        <v>9780198202097</v>
      </c>
      <c r="H1093" s="41" t="n">
        <v>9780191675140</v>
      </c>
    </row>
    <row r="1094" customFormat="false" ht="14.4" hidden="false" customHeight="false" outlineLevel="0" collapsed="false">
      <c r="A1094" s="32" t="s">
        <v>1575</v>
      </c>
      <c r="B1094" s="38" t="n">
        <v>40817</v>
      </c>
      <c r="C1094" s="39" t="s">
        <v>75</v>
      </c>
      <c r="D1094" s="39" t="s">
        <v>2152</v>
      </c>
      <c r="E1094" s="39" t="s">
        <v>2153</v>
      </c>
      <c r="F1094" s="40" t="n">
        <v>33339</v>
      </c>
      <c r="G1094" s="41" t="n">
        <v>9780198215820</v>
      </c>
      <c r="H1094" s="41" t="n">
        <v>9780191678219</v>
      </c>
    </row>
    <row r="1095" customFormat="false" ht="14.4" hidden="false" customHeight="false" outlineLevel="0" collapsed="false">
      <c r="A1095" s="32" t="s">
        <v>1575</v>
      </c>
      <c r="B1095" s="38" t="n">
        <v>40817</v>
      </c>
      <c r="C1095" s="39" t="s">
        <v>75</v>
      </c>
      <c r="D1095" s="39" t="s">
        <v>2154</v>
      </c>
      <c r="E1095" s="39" t="s">
        <v>2155</v>
      </c>
      <c r="F1095" s="40" t="n">
        <v>33514</v>
      </c>
      <c r="G1095" s="41" t="n">
        <v>9780198201601</v>
      </c>
      <c r="H1095" s="41" t="n">
        <v>9780191674952</v>
      </c>
    </row>
    <row r="1096" customFormat="false" ht="14.4" hidden="false" customHeight="false" outlineLevel="0" collapsed="false">
      <c r="A1096" s="32" t="s">
        <v>1575</v>
      </c>
      <c r="B1096" s="38" t="n">
        <v>40817</v>
      </c>
      <c r="C1096" s="39" t="s">
        <v>75</v>
      </c>
      <c r="D1096" s="39" t="s">
        <v>2156</v>
      </c>
      <c r="E1096" s="39" t="s">
        <v>2157</v>
      </c>
      <c r="F1096" s="40" t="n">
        <v>33738</v>
      </c>
      <c r="G1096" s="41" t="n">
        <v>9780198202356</v>
      </c>
      <c r="H1096" s="41" t="n">
        <v>9780191675287</v>
      </c>
    </row>
    <row r="1097" customFormat="false" ht="14.4" hidden="false" customHeight="false" outlineLevel="0" collapsed="false">
      <c r="A1097" s="32" t="s">
        <v>1575</v>
      </c>
      <c r="B1097" s="38" t="n">
        <v>40817</v>
      </c>
      <c r="C1097" s="39" t="s">
        <v>75</v>
      </c>
      <c r="D1097" s="39" t="s">
        <v>2158</v>
      </c>
      <c r="E1097" s="39" t="s">
        <v>2159</v>
      </c>
      <c r="F1097" s="40" t="n">
        <v>33794</v>
      </c>
      <c r="G1097" s="41" t="n">
        <v>9780198203094</v>
      </c>
      <c r="H1097" s="41" t="n">
        <v>9780191675713</v>
      </c>
    </row>
    <row r="1098" customFormat="false" ht="14.4" hidden="false" customHeight="false" outlineLevel="0" collapsed="false">
      <c r="A1098" s="32" t="s">
        <v>1575</v>
      </c>
      <c r="B1098" s="38" t="n">
        <v>40817</v>
      </c>
      <c r="C1098" s="39" t="s">
        <v>75</v>
      </c>
      <c r="D1098" s="39" t="s">
        <v>2160</v>
      </c>
      <c r="E1098" s="39" t="s">
        <v>2161</v>
      </c>
      <c r="F1098" s="40" t="n">
        <v>33878</v>
      </c>
      <c r="G1098" s="41" t="n">
        <v>9780198201540</v>
      </c>
      <c r="H1098" s="41" t="n">
        <v>9780191674938</v>
      </c>
    </row>
    <row r="1099" customFormat="false" ht="14.4" hidden="false" customHeight="false" outlineLevel="0" collapsed="false">
      <c r="A1099" s="32" t="s">
        <v>1575</v>
      </c>
      <c r="B1099" s="38" t="n">
        <v>40817</v>
      </c>
      <c r="C1099" s="39" t="s">
        <v>75</v>
      </c>
      <c r="D1099" s="39" t="s">
        <v>2162</v>
      </c>
      <c r="E1099" s="39" t="s">
        <v>2163</v>
      </c>
      <c r="F1099" s="40" t="n">
        <v>33885</v>
      </c>
      <c r="G1099" s="41" t="n">
        <v>9780198203087</v>
      </c>
      <c r="H1099" s="41" t="n">
        <v>9780191675706</v>
      </c>
    </row>
    <row r="1100" customFormat="false" ht="14.4" hidden="false" customHeight="false" outlineLevel="0" collapsed="false">
      <c r="A1100" s="32" t="s">
        <v>1575</v>
      </c>
      <c r="B1100" s="38" t="n">
        <v>40817</v>
      </c>
      <c r="C1100" s="39" t="s">
        <v>75</v>
      </c>
      <c r="D1100" s="39" t="s">
        <v>2164</v>
      </c>
      <c r="E1100" s="39" t="s">
        <v>2165</v>
      </c>
      <c r="F1100" s="40" t="n">
        <v>33955</v>
      </c>
      <c r="G1100" s="41" t="n">
        <v>9780199510122</v>
      </c>
      <c r="H1100" s="41" t="n">
        <v>9780191700941</v>
      </c>
    </row>
    <row r="1101" customFormat="false" ht="14.4" hidden="false" customHeight="false" outlineLevel="0" collapsed="false">
      <c r="A1101" s="32" t="s">
        <v>1575</v>
      </c>
      <c r="B1101" s="38" t="n">
        <v>40817</v>
      </c>
      <c r="C1101" s="39" t="s">
        <v>75</v>
      </c>
      <c r="D1101" s="39" t="s">
        <v>2166</v>
      </c>
      <c r="E1101" s="39" t="s">
        <v>2167</v>
      </c>
      <c r="F1101" s="40" t="n">
        <v>34011</v>
      </c>
      <c r="G1101" s="41" t="n">
        <v>9780198203629</v>
      </c>
      <c r="H1101" s="41" t="n">
        <v>9780191675904</v>
      </c>
    </row>
    <row r="1102" customFormat="false" ht="14.4" hidden="false" customHeight="false" outlineLevel="0" collapsed="false">
      <c r="A1102" s="32" t="s">
        <v>1575</v>
      </c>
      <c r="B1102" s="38" t="n">
        <v>40817</v>
      </c>
      <c r="C1102" s="39" t="s">
        <v>75</v>
      </c>
      <c r="D1102" s="39" t="s">
        <v>2168</v>
      </c>
      <c r="E1102" s="39" t="s">
        <v>2169</v>
      </c>
      <c r="F1102" s="40" t="n">
        <v>34053</v>
      </c>
      <c r="G1102" s="41" t="n">
        <v>9780198201038</v>
      </c>
      <c r="H1102" s="41" t="n">
        <v>9780191674808</v>
      </c>
    </row>
    <row r="1103" customFormat="false" ht="14.4" hidden="false" customHeight="false" outlineLevel="0" collapsed="false">
      <c r="A1103" s="32" t="s">
        <v>1575</v>
      </c>
      <c r="B1103" s="38" t="n">
        <v>40817</v>
      </c>
      <c r="C1103" s="39" t="s">
        <v>75</v>
      </c>
      <c r="D1103" s="39" t="s">
        <v>2170</v>
      </c>
      <c r="E1103" s="39" t="s">
        <v>2171</v>
      </c>
      <c r="F1103" s="40" t="n">
        <v>34158</v>
      </c>
      <c r="G1103" s="41" t="n">
        <v>9780198204015</v>
      </c>
      <c r="H1103" s="41" t="n">
        <v>9780191676086</v>
      </c>
    </row>
    <row r="1104" customFormat="false" ht="14.4" hidden="false" customHeight="false" outlineLevel="0" collapsed="false">
      <c r="A1104" s="32" t="s">
        <v>1575</v>
      </c>
      <c r="B1104" s="38" t="n">
        <v>40817</v>
      </c>
      <c r="C1104" s="39" t="s">
        <v>75</v>
      </c>
      <c r="D1104" s="39" t="s">
        <v>2172</v>
      </c>
      <c r="E1104" s="39" t="s">
        <v>2173</v>
      </c>
      <c r="F1104" s="40" t="n">
        <v>34473</v>
      </c>
      <c r="G1104" s="41" t="n">
        <v>9780198204497</v>
      </c>
      <c r="H1104" s="41" t="n">
        <v>9780191676314</v>
      </c>
    </row>
    <row r="1105" customFormat="false" ht="14.4" hidden="false" customHeight="false" outlineLevel="0" collapsed="false">
      <c r="A1105" s="32" t="s">
        <v>1575</v>
      </c>
      <c r="B1105" s="38" t="n">
        <v>40817</v>
      </c>
      <c r="C1105" s="39" t="s">
        <v>75</v>
      </c>
      <c r="D1105" s="39" t="s">
        <v>2174</v>
      </c>
      <c r="E1105" s="39" t="s">
        <v>2175</v>
      </c>
      <c r="F1105" s="40" t="n">
        <v>34599</v>
      </c>
      <c r="G1105" s="41" t="n">
        <v>9780198203643</v>
      </c>
      <c r="H1105" s="41" t="n">
        <v>9780191675928</v>
      </c>
    </row>
    <row r="1106" customFormat="false" ht="14.4" hidden="false" customHeight="false" outlineLevel="0" collapsed="false">
      <c r="A1106" s="32" t="s">
        <v>1575</v>
      </c>
      <c r="B1106" s="38" t="n">
        <v>40817</v>
      </c>
      <c r="C1106" s="39" t="s">
        <v>75</v>
      </c>
      <c r="D1106" s="39" t="s">
        <v>2176</v>
      </c>
      <c r="E1106" s="39" t="s">
        <v>2177</v>
      </c>
      <c r="F1106" s="40" t="n">
        <v>34781</v>
      </c>
      <c r="G1106" s="41" t="n">
        <v>9780198205210</v>
      </c>
      <c r="H1106" s="41" t="n">
        <v>9780191676550</v>
      </c>
    </row>
    <row r="1107" customFormat="false" ht="14.4" hidden="false" customHeight="false" outlineLevel="0" collapsed="false">
      <c r="A1107" s="32" t="s">
        <v>1575</v>
      </c>
      <c r="B1107" s="38" t="n">
        <v>40817</v>
      </c>
      <c r="C1107" s="39" t="s">
        <v>75</v>
      </c>
      <c r="D1107" s="39" t="s">
        <v>2178</v>
      </c>
      <c r="E1107" s="39" t="s">
        <v>2179</v>
      </c>
      <c r="F1107" s="40" t="n">
        <v>34907</v>
      </c>
      <c r="G1107" s="41" t="n">
        <v>9780198206040</v>
      </c>
      <c r="H1107" s="41" t="n">
        <v>9780191676949</v>
      </c>
    </row>
    <row r="1108" customFormat="false" ht="14.4" hidden="false" customHeight="false" outlineLevel="0" collapsed="false">
      <c r="A1108" s="32" t="s">
        <v>1575</v>
      </c>
      <c r="B1108" s="38" t="n">
        <v>40817</v>
      </c>
      <c r="C1108" s="39" t="s">
        <v>75</v>
      </c>
      <c r="D1108" s="39" t="s">
        <v>2180</v>
      </c>
      <c r="E1108" s="39" t="s">
        <v>2181</v>
      </c>
      <c r="F1108" s="40" t="n">
        <v>35012</v>
      </c>
      <c r="G1108" s="41" t="n">
        <v>9780198205081</v>
      </c>
      <c r="H1108" s="41" t="n">
        <v>9780191676499</v>
      </c>
    </row>
    <row r="1109" customFormat="false" ht="14.4" hidden="false" customHeight="false" outlineLevel="0" collapsed="false">
      <c r="A1109" s="32" t="s">
        <v>1575</v>
      </c>
      <c r="B1109" s="38" t="n">
        <v>40817</v>
      </c>
      <c r="C1109" s="39" t="s">
        <v>75</v>
      </c>
      <c r="D1109" s="39" t="s">
        <v>2182</v>
      </c>
      <c r="E1109" s="39" t="s">
        <v>2183</v>
      </c>
      <c r="F1109" s="40" t="n">
        <v>35019</v>
      </c>
      <c r="G1109" s="41" t="n">
        <v>9780198229896</v>
      </c>
      <c r="H1109" s="41" t="n">
        <v>9780191678936</v>
      </c>
    </row>
    <row r="1110" customFormat="false" ht="14.4" hidden="false" customHeight="false" outlineLevel="0" collapsed="false">
      <c r="A1110" s="32" t="s">
        <v>1575</v>
      </c>
      <c r="B1110" s="38" t="n">
        <v>40817</v>
      </c>
      <c r="C1110" s="39" t="s">
        <v>75</v>
      </c>
      <c r="D1110" s="39" t="s">
        <v>2034</v>
      </c>
      <c r="E1110" s="39" t="s">
        <v>2184</v>
      </c>
      <c r="F1110" s="40" t="n">
        <v>35236</v>
      </c>
      <c r="G1110" s="41" t="n">
        <v>9780198205708</v>
      </c>
      <c r="H1110" s="41" t="n">
        <v>9780191676758</v>
      </c>
    </row>
    <row r="1111" customFormat="false" ht="14.4" hidden="false" customHeight="false" outlineLevel="0" collapsed="false">
      <c r="A1111" s="32" t="s">
        <v>1575</v>
      </c>
      <c r="B1111" s="38" t="n">
        <v>40817</v>
      </c>
      <c r="C1111" s="39" t="s">
        <v>75</v>
      </c>
      <c r="D1111" s="39" t="s">
        <v>2185</v>
      </c>
      <c r="E1111" s="39" t="s">
        <v>2186</v>
      </c>
      <c r="F1111" s="40" t="n">
        <v>35327</v>
      </c>
      <c r="G1111" s="41" t="n">
        <v>9780198201908</v>
      </c>
      <c r="H1111" s="41" t="n">
        <v>9780191675065</v>
      </c>
    </row>
    <row r="1112" customFormat="false" ht="14.4" hidden="false" customHeight="false" outlineLevel="0" collapsed="false">
      <c r="A1112" s="32" t="s">
        <v>1575</v>
      </c>
      <c r="B1112" s="38" t="n">
        <v>40817</v>
      </c>
      <c r="C1112" s="39" t="s">
        <v>75</v>
      </c>
      <c r="D1112" s="39" t="s">
        <v>2187</v>
      </c>
      <c r="E1112" s="39" t="s">
        <v>2188</v>
      </c>
      <c r="F1112" s="40" t="n">
        <v>35565</v>
      </c>
      <c r="G1112" s="41" t="n">
        <v>9780198206880</v>
      </c>
      <c r="H1112" s="41" t="n">
        <v>9780191677359</v>
      </c>
    </row>
    <row r="1113" customFormat="false" ht="14.4" hidden="false" customHeight="false" outlineLevel="0" collapsed="false">
      <c r="A1113" s="32" t="s">
        <v>1575</v>
      </c>
      <c r="B1113" s="38" t="n">
        <v>40817</v>
      </c>
      <c r="C1113" s="39" t="s">
        <v>75</v>
      </c>
      <c r="D1113" s="39" t="s">
        <v>2189</v>
      </c>
      <c r="E1113" s="39" t="s">
        <v>2190</v>
      </c>
      <c r="F1113" s="40" t="n">
        <v>36195</v>
      </c>
      <c r="G1113" s="41" t="n">
        <v>9780198207566</v>
      </c>
      <c r="H1113" s="41" t="n">
        <v>9780191677724</v>
      </c>
    </row>
    <row r="1114" customFormat="false" ht="14.4" hidden="false" customHeight="false" outlineLevel="0" collapsed="false">
      <c r="A1114" s="32" t="s">
        <v>1575</v>
      </c>
      <c r="B1114" s="38" t="n">
        <v>40817</v>
      </c>
      <c r="C1114" s="39" t="s">
        <v>75</v>
      </c>
      <c r="D1114" s="39" t="s">
        <v>2191</v>
      </c>
      <c r="E1114" s="39" t="s">
        <v>2192</v>
      </c>
      <c r="F1114" s="40" t="n">
        <v>36363</v>
      </c>
      <c r="G1114" s="41" t="n">
        <v>9780198207528</v>
      </c>
      <c r="H1114" s="41" t="n">
        <v>9780191677717</v>
      </c>
    </row>
    <row r="1115" customFormat="false" ht="14.4" hidden="false" customHeight="false" outlineLevel="0" collapsed="false">
      <c r="A1115" s="32" t="s">
        <v>1575</v>
      </c>
      <c r="B1115" s="38" t="n">
        <v>40817</v>
      </c>
      <c r="C1115" s="39" t="s">
        <v>75</v>
      </c>
      <c r="D1115" s="39" t="s">
        <v>2193</v>
      </c>
      <c r="E1115" s="39" t="s">
        <v>2194</v>
      </c>
      <c r="F1115" s="40" t="n">
        <v>36657</v>
      </c>
      <c r="G1115" s="41" t="n">
        <v>9780198208518</v>
      </c>
      <c r="H1115" s="41" t="n">
        <v>9780191678042</v>
      </c>
    </row>
    <row r="1116" customFormat="false" ht="14.4" hidden="false" customHeight="false" outlineLevel="0" collapsed="false">
      <c r="A1116" s="32" t="s">
        <v>1575</v>
      </c>
      <c r="B1116" s="38" t="n">
        <v>40817</v>
      </c>
      <c r="C1116" s="39" t="s">
        <v>75</v>
      </c>
      <c r="D1116" s="39" t="s">
        <v>2195</v>
      </c>
      <c r="E1116" s="39" t="s">
        <v>2196</v>
      </c>
      <c r="F1116" s="40" t="n">
        <v>36741</v>
      </c>
      <c r="G1116" s="41" t="n">
        <v>9780198206224</v>
      </c>
      <c r="H1116" s="41" t="n">
        <v>9780191677038</v>
      </c>
    </row>
    <row r="1117" customFormat="false" ht="14.4" hidden="false" customHeight="false" outlineLevel="0" collapsed="false">
      <c r="A1117" s="32" t="s">
        <v>1575</v>
      </c>
      <c r="B1117" s="38" t="n">
        <v>40817</v>
      </c>
      <c r="C1117" s="39" t="s">
        <v>75</v>
      </c>
      <c r="D1117" s="39" t="s">
        <v>2180</v>
      </c>
      <c r="E1117" s="39" t="s">
        <v>2197</v>
      </c>
      <c r="F1117" s="40" t="n">
        <v>36776</v>
      </c>
      <c r="G1117" s="41" t="n">
        <v>9780198208785</v>
      </c>
      <c r="H1117" s="41" t="n">
        <v>9780191678141</v>
      </c>
    </row>
    <row r="1118" customFormat="false" ht="14.4" hidden="false" customHeight="false" outlineLevel="0" collapsed="false">
      <c r="A1118" s="32" t="s">
        <v>1575</v>
      </c>
      <c r="B1118" s="38" t="n">
        <v>40817</v>
      </c>
      <c r="C1118" s="39" t="s">
        <v>75</v>
      </c>
      <c r="D1118" s="39" t="s">
        <v>2198</v>
      </c>
      <c r="E1118" s="39" t="s">
        <v>2199</v>
      </c>
      <c r="F1118" s="40" t="n">
        <v>36825</v>
      </c>
      <c r="G1118" s="41" t="n">
        <v>9780198227960</v>
      </c>
      <c r="H1118" s="41" t="n">
        <v>9780191678776</v>
      </c>
    </row>
    <row r="1119" customFormat="false" ht="14.4" hidden="false" customHeight="false" outlineLevel="0" collapsed="false">
      <c r="A1119" s="32" t="s">
        <v>1575</v>
      </c>
      <c r="B1119" s="38" t="n">
        <v>40817</v>
      </c>
      <c r="C1119" s="39" t="s">
        <v>75</v>
      </c>
      <c r="D1119" s="39" t="s">
        <v>2180</v>
      </c>
      <c r="E1119" s="39" t="s">
        <v>2200</v>
      </c>
      <c r="F1119" s="40" t="n">
        <v>37448</v>
      </c>
      <c r="G1119" s="41" t="n">
        <v>9780199257249</v>
      </c>
      <c r="H1119" s="41" t="n">
        <v>9780191698439</v>
      </c>
    </row>
    <row r="1120" customFormat="false" ht="14.4" hidden="false" customHeight="false" outlineLevel="0" collapsed="false">
      <c r="A1120" s="32" t="s">
        <v>1575</v>
      </c>
      <c r="B1120" s="38" t="n">
        <v>40817</v>
      </c>
      <c r="C1120" s="39" t="s">
        <v>75</v>
      </c>
      <c r="D1120" s="39" t="s">
        <v>2201</v>
      </c>
      <c r="E1120" s="39" t="s">
        <v>2202</v>
      </c>
      <c r="F1120" s="40" t="n">
        <v>39856</v>
      </c>
      <c r="G1120" s="41" t="n">
        <v>9780199278206</v>
      </c>
      <c r="H1120" s="41" t="n">
        <v>9780191699979</v>
      </c>
    </row>
    <row r="1121" customFormat="false" ht="14.4" hidden="false" customHeight="false" outlineLevel="0" collapsed="false">
      <c r="A1121" s="32" t="s">
        <v>1575</v>
      </c>
      <c r="B1121" s="38" t="n">
        <v>40817</v>
      </c>
      <c r="C1121" s="39" t="s">
        <v>75</v>
      </c>
      <c r="D1121" s="39" t="s">
        <v>2203</v>
      </c>
      <c r="E1121" s="39" t="s">
        <v>2204</v>
      </c>
      <c r="F1121" s="40" t="n">
        <v>31008</v>
      </c>
      <c r="G1121" s="41" t="n">
        <v>9780198200840</v>
      </c>
      <c r="H1121" s="41" t="n">
        <v>9780191674785</v>
      </c>
    </row>
    <row r="1122" customFormat="false" ht="14.4" hidden="false" customHeight="false" outlineLevel="0" collapsed="false">
      <c r="A1122" s="32" t="s">
        <v>1575</v>
      </c>
      <c r="B1122" s="38" t="n">
        <v>40817</v>
      </c>
      <c r="C1122" s="39" t="s">
        <v>75</v>
      </c>
      <c r="D1122" s="39" t="s">
        <v>2205</v>
      </c>
      <c r="E1122" s="39" t="s">
        <v>2206</v>
      </c>
      <c r="F1122" s="40" t="n">
        <v>32226</v>
      </c>
      <c r="G1122" s="41" t="n">
        <v>9780198811305</v>
      </c>
      <c r="H1122" s="41" t="n">
        <v>9780191695438</v>
      </c>
    </row>
    <row r="1123" customFormat="false" ht="14.4" hidden="false" customHeight="false" outlineLevel="0" collapsed="false">
      <c r="A1123" s="32" t="s">
        <v>1575</v>
      </c>
      <c r="B1123" s="38" t="n">
        <v>40817</v>
      </c>
      <c r="C1123" s="39" t="s">
        <v>75</v>
      </c>
      <c r="D1123" s="39" t="s">
        <v>2207</v>
      </c>
      <c r="E1123" s="39" t="s">
        <v>2208</v>
      </c>
      <c r="F1123" s="40" t="n">
        <v>32947</v>
      </c>
      <c r="G1123" s="41" t="n">
        <v>9780198201632</v>
      </c>
      <c r="H1123" s="41" t="n">
        <v>9780191674969</v>
      </c>
    </row>
    <row r="1124" customFormat="false" ht="14.4" hidden="false" customHeight="false" outlineLevel="0" collapsed="false">
      <c r="A1124" s="32" t="s">
        <v>1575</v>
      </c>
      <c r="B1124" s="38" t="n">
        <v>40817</v>
      </c>
      <c r="C1124" s="39" t="s">
        <v>75</v>
      </c>
      <c r="D1124" s="39" t="s">
        <v>2209</v>
      </c>
      <c r="E1124" s="39" t="s">
        <v>2210</v>
      </c>
      <c r="F1124" s="40" t="n">
        <v>32968</v>
      </c>
      <c r="G1124" s="41" t="n">
        <v>9780198201755</v>
      </c>
      <c r="H1124" s="41" t="n">
        <v>9780191675003</v>
      </c>
    </row>
    <row r="1125" customFormat="false" ht="14.4" hidden="false" customHeight="false" outlineLevel="0" collapsed="false">
      <c r="A1125" s="32" t="s">
        <v>1575</v>
      </c>
      <c r="B1125" s="38" t="n">
        <v>40817</v>
      </c>
      <c r="C1125" s="39" t="s">
        <v>75</v>
      </c>
      <c r="D1125" s="39" t="s">
        <v>2211</v>
      </c>
      <c r="E1125" s="39" t="s">
        <v>2212</v>
      </c>
      <c r="F1125" s="40" t="n">
        <v>32975</v>
      </c>
      <c r="G1125" s="41" t="n">
        <v>9780198217824</v>
      </c>
      <c r="H1125" s="41" t="n">
        <v>9780191678295</v>
      </c>
    </row>
    <row r="1126" customFormat="false" ht="14.4" hidden="false" customHeight="false" outlineLevel="0" collapsed="false">
      <c r="A1126" s="32" t="s">
        <v>1575</v>
      </c>
      <c r="B1126" s="38" t="n">
        <v>40817</v>
      </c>
      <c r="C1126" s="39" t="s">
        <v>75</v>
      </c>
      <c r="D1126" s="39" t="s">
        <v>2213</v>
      </c>
      <c r="E1126" s="39" t="s">
        <v>2214</v>
      </c>
      <c r="F1126" s="40" t="n">
        <v>33059</v>
      </c>
      <c r="G1126" s="41" t="n">
        <v>9780198217817</v>
      </c>
      <c r="H1126" s="41" t="n">
        <v>9780191678288</v>
      </c>
    </row>
    <row r="1127" customFormat="false" ht="14.4" hidden="false" customHeight="false" outlineLevel="0" collapsed="false">
      <c r="A1127" s="32" t="s">
        <v>1575</v>
      </c>
      <c r="B1127" s="38" t="n">
        <v>40817</v>
      </c>
      <c r="C1127" s="39" t="s">
        <v>75</v>
      </c>
      <c r="D1127" s="39" t="s">
        <v>2215</v>
      </c>
      <c r="E1127" s="39" t="s">
        <v>2216</v>
      </c>
      <c r="F1127" s="40" t="n">
        <v>33094</v>
      </c>
      <c r="G1127" s="41" t="n">
        <v>9780192852298</v>
      </c>
      <c r="H1127" s="41" t="n">
        <v>9780191670541</v>
      </c>
    </row>
    <row r="1128" customFormat="false" ht="14.4" hidden="false" customHeight="false" outlineLevel="0" collapsed="false">
      <c r="A1128" s="32" t="s">
        <v>1575</v>
      </c>
      <c r="B1128" s="38" t="n">
        <v>40817</v>
      </c>
      <c r="C1128" s="39" t="s">
        <v>75</v>
      </c>
      <c r="D1128" s="39" t="s">
        <v>2217</v>
      </c>
      <c r="E1128" s="39" t="s">
        <v>2218</v>
      </c>
      <c r="F1128" s="40" t="n">
        <v>33143</v>
      </c>
      <c r="G1128" s="41" t="n">
        <v>9780198201212</v>
      </c>
      <c r="H1128" s="41" t="n">
        <v>9780191674839</v>
      </c>
    </row>
    <row r="1129" customFormat="false" ht="14.4" hidden="false" customHeight="false" outlineLevel="0" collapsed="false">
      <c r="A1129" s="32" t="s">
        <v>1575</v>
      </c>
      <c r="B1129" s="38" t="n">
        <v>40817</v>
      </c>
      <c r="C1129" s="39" t="s">
        <v>75</v>
      </c>
      <c r="D1129" s="39" t="s">
        <v>2219</v>
      </c>
      <c r="E1129" s="39" t="s">
        <v>2220</v>
      </c>
      <c r="F1129" s="40" t="n">
        <v>33143</v>
      </c>
      <c r="G1129" s="41" t="n">
        <v>9780198202196</v>
      </c>
      <c r="H1129" s="41" t="n">
        <v>9780191675201</v>
      </c>
    </row>
    <row r="1130" customFormat="false" ht="14.4" hidden="false" customHeight="false" outlineLevel="0" collapsed="false">
      <c r="A1130" s="32" t="s">
        <v>1575</v>
      </c>
      <c r="B1130" s="38" t="n">
        <v>40817</v>
      </c>
      <c r="C1130" s="39" t="s">
        <v>75</v>
      </c>
      <c r="D1130" s="39" t="s">
        <v>2221</v>
      </c>
      <c r="E1130" s="39" t="s">
        <v>2222</v>
      </c>
      <c r="F1130" s="40" t="n">
        <v>33199</v>
      </c>
      <c r="G1130" s="41" t="n">
        <v>9780198201953</v>
      </c>
      <c r="H1130" s="41" t="n">
        <v>9780191675096</v>
      </c>
    </row>
    <row r="1131" customFormat="false" ht="14.4" hidden="false" customHeight="false" outlineLevel="0" collapsed="false">
      <c r="A1131" s="32" t="s">
        <v>1575</v>
      </c>
      <c r="B1131" s="38" t="n">
        <v>40817</v>
      </c>
      <c r="C1131" s="39" t="s">
        <v>75</v>
      </c>
      <c r="D1131" s="39" t="s">
        <v>2223</v>
      </c>
      <c r="E1131" s="39" t="s">
        <v>2224</v>
      </c>
      <c r="F1131" s="40" t="n">
        <v>33290</v>
      </c>
      <c r="G1131" s="41" t="n">
        <v>9780198202417</v>
      </c>
      <c r="H1131" s="41" t="n">
        <v>9780191675348</v>
      </c>
    </row>
    <row r="1132" customFormat="false" ht="14.4" hidden="false" customHeight="false" outlineLevel="0" collapsed="false">
      <c r="A1132" s="32" t="s">
        <v>1575</v>
      </c>
      <c r="B1132" s="38" t="n">
        <v>40817</v>
      </c>
      <c r="C1132" s="39" t="s">
        <v>75</v>
      </c>
      <c r="D1132" s="39" t="s">
        <v>2225</v>
      </c>
      <c r="E1132" s="39" t="s">
        <v>2226</v>
      </c>
      <c r="F1132" s="40" t="n">
        <v>33325</v>
      </c>
      <c r="G1132" s="41" t="n">
        <v>9780195057812</v>
      </c>
      <c r="H1132" s="41" t="n">
        <v>9780199854394</v>
      </c>
    </row>
    <row r="1133" customFormat="false" ht="14.4" hidden="false" customHeight="false" outlineLevel="0" collapsed="false">
      <c r="A1133" s="32" t="s">
        <v>1575</v>
      </c>
      <c r="B1133" s="38" t="n">
        <v>40817</v>
      </c>
      <c r="C1133" s="39" t="s">
        <v>75</v>
      </c>
      <c r="D1133" s="39" t="s">
        <v>2227</v>
      </c>
      <c r="E1133" s="39" t="s">
        <v>2228</v>
      </c>
      <c r="F1133" s="40" t="n">
        <v>33339</v>
      </c>
      <c r="G1133" s="41" t="n">
        <v>9780198202189</v>
      </c>
      <c r="H1133" s="41" t="n">
        <v>9780191675195</v>
      </c>
    </row>
    <row r="1134" customFormat="false" ht="14.4" hidden="false" customHeight="false" outlineLevel="0" collapsed="false">
      <c r="A1134" s="32" t="s">
        <v>1575</v>
      </c>
      <c r="B1134" s="38" t="n">
        <v>40817</v>
      </c>
      <c r="C1134" s="39" t="s">
        <v>75</v>
      </c>
      <c r="D1134" s="39" t="s">
        <v>2229</v>
      </c>
      <c r="E1134" s="39" t="s">
        <v>2230</v>
      </c>
      <c r="F1134" s="40" t="n">
        <v>33388</v>
      </c>
      <c r="G1134" s="41" t="n">
        <v>9780198215844</v>
      </c>
      <c r="H1134" s="41" t="n">
        <v>9780191678226</v>
      </c>
    </row>
    <row r="1135" customFormat="false" ht="14.4" hidden="false" customHeight="false" outlineLevel="0" collapsed="false">
      <c r="A1135" s="32" t="s">
        <v>1575</v>
      </c>
      <c r="B1135" s="38" t="n">
        <v>40817</v>
      </c>
      <c r="C1135" s="39" t="s">
        <v>75</v>
      </c>
      <c r="D1135" s="39" t="s">
        <v>2231</v>
      </c>
      <c r="E1135" s="39" t="s">
        <v>2232</v>
      </c>
      <c r="F1135" s="40" t="n">
        <v>33402</v>
      </c>
      <c r="G1135" s="41" t="n">
        <v>9780198201991</v>
      </c>
      <c r="H1135" s="41" t="n">
        <v>9780191675119</v>
      </c>
    </row>
    <row r="1136" customFormat="false" ht="14.4" hidden="false" customHeight="false" outlineLevel="0" collapsed="false">
      <c r="A1136" s="32" t="s">
        <v>1575</v>
      </c>
      <c r="B1136" s="38" t="n">
        <v>40817</v>
      </c>
      <c r="C1136" s="39" t="s">
        <v>75</v>
      </c>
      <c r="D1136" s="39" t="s">
        <v>2233</v>
      </c>
      <c r="E1136" s="39" t="s">
        <v>2234</v>
      </c>
      <c r="F1136" s="40" t="n">
        <v>33430</v>
      </c>
      <c r="G1136" s="41" t="n">
        <v>9780198202592</v>
      </c>
      <c r="H1136" s="41" t="n">
        <v>9780191675430</v>
      </c>
    </row>
    <row r="1137" customFormat="false" ht="14.4" hidden="false" customHeight="false" outlineLevel="0" collapsed="false">
      <c r="A1137" s="32" t="s">
        <v>1575</v>
      </c>
      <c r="B1137" s="38" t="n">
        <v>40817</v>
      </c>
      <c r="C1137" s="39" t="s">
        <v>75</v>
      </c>
      <c r="D1137" s="39" t="s">
        <v>2235</v>
      </c>
      <c r="E1137" s="39" t="s">
        <v>2236</v>
      </c>
      <c r="F1137" s="40" t="n">
        <v>33465</v>
      </c>
      <c r="G1137" s="41" t="n">
        <v>9780198201434</v>
      </c>
      <c r="H1137" s="41" t="n">
        <v>9780191674884</v>
      </c>
    </row>
    <row r="1138" customFormat="false" ht="14.4" hidden="false" customHeight="false" outlineLevel="0" collapsed="false">
      <c r="A1138" s="32" t="s">
        <v>1575</v>
      </c>
      <c r="B1138" s="38" t="n">
        <v>40817</v>
      </c>
      <c r="C1138" s="39" t="s">
        <v>75</v>
      </c>
      <c r="D1138" s="39" t="s">
        <v>2237</v>
      </c>
      <c r="E1138" s="39" t="s">
        <v>2238</v>
      </c>
      <c r="F1138" s="40" t="n">
        <v>33500</v>
      </c>
      <c r="G1138" s="41" t="n">
        <v>9780198202240</v>
      </c>
      <c r="H1138" s="41" t="n">
        <v>9780191675232</v>
      </c>
    </row>
    <row r="1139" customFormat="false" ht="14.4" hidden="false" customHeight="false" outlineLevel="0" collapsed="false">
      <c r="A1139" s="32" t="s">
        <v>1575</v>
      </c>
      <c r="B1139" s="38" t="n">
        <v>40817</v>
      </c>
      <c r="C1139" s="39" t="s">
        <v>75</v>
      </c>
      <c r="D1139" s="39" t="s">
        <v>2239</v>
      </c>
      <c r="E1139" s="39" t="s">
        <v>2240</v>
      </c>
      <c r="F1139" s="40" t="n">
        <v>33514</v>
      </c>
      <c r="G1139" s="41" t="n">
        <v>9780198222996</v>
      </c>
      <c r="H1139" s="41" t="n">
        <v>9780191678561</v>
      </c>
    </row>
    <row r="1140" customFormat="false" ht="14.4" hidden="false" customHeight="false" outlineLevel="0" collapsed="false">
      <c r="A1140" s="32" t="s">
        <v>1575</v>
      </c>
      <c r="B1140" s="38" t="n">
        <v>40817</v>
      </c>
      <c r="C1140" s="39" t="s">
        <v>75</v>
      </c>
      <c r="D1140" s="39" t="s">
        <v>2241</v>
      </c>
      <c r="E1140" s="39" t="s">
        <v>2242</v>
      </c>
      <c r="F1140" s="40" t="n">
        <v>33640</v>
      </c>
      <c r="G1140" s="41" t="n">
        <v>9780198202448</v>
      </c>
      <c r="H1140" s="41" t="n">
        <v>9780191675362</v>
      </c>
    </row>
    <row r="1141" customFormat="false" ht="14.4" hidden="false" customHeight="false" outlineLevel="0" collapsed="false">
      <c r="A1141" s="32" t="s">
        <v>1575</v>
      </c>
      <c r="B1141" s="38" t="n">
        <v>40817</v>
      </c>
      <c r="C1141" s="39" t="s">
        <v>75</v>
      </c>
      <c r="D1141" s="39" t="s">
        <v>2243</v>
      </c>
      <c r="E1141" s="39" t="s">
        <v>2244</v>
      </c>
      <c r="F1141" s="40" t="n">
        <v>33647</v>
      </c>
      <c r="G1141" s="41" t="n">
        <v>9780198201366</v>
      </c>
      <c r="H1141" s="41" t="n">
        <v>9780191674860</v>
      </c>
    </row>
    <row r="1142" customFormat="false" ht="14.4" hidden="false" customHeight="false" outlineLevel="0" collapsed="false">
      <c r="A1142" s="32" t="s">
        <v>1575</v>
      </c>
      <c r="B1142" s="38" t="n">
        <v>40817</v>
      </c>
      <c r="C1142" s="39" t="s">
        <v>75</v>
      </c>
      <c r="D1142" s="39" t="s">
        <v>2245</v>
      </c>
      <c r="E1142" s="39" t="s">
        <v>2246</v>
      </c>
      <c r="F1142" s="40" t="n">
        <v>33654</v>
      </c>
      <c r="G1142" s="41" t="n">
        <v>9780198200789</v>
      </c>
      <c r="H1142" s="41" t="n">
        <v>9780191674778</v>
      </c>
    </row>
    <row r="1143" customFormat="false" ht="14.4" hidden="false" customHeight="false" outlineLevel="0" collapsed="false">
      <c r="A1143" s="32" t="s">
        <v>1575</v>
      </c>
      <c r="B1143" s="38" t="n">
        <v>40817</v>
      </c>
      <c r="C1143" s="39" t="s">
        <v>75</v>
      </c>
      <c r="D1143" s="39" t="s">
        <v>2247</v>
      </c>
      <c r="E1143" s="39" t="s">
        <v>2248</v>
      </c>
      <c r="F1143" s="40" t="n">
        <v>33717</v>
      </c>
      <c r="G1143" s="41" t="n">
        <v>9780198202271</v>
      </c>
      <c r="H1143" s="41" t="n">
        <v>9780191675263</v>
      </c>
    </row>
    <row r="1144" customFormat="false" ht="14.4" hidden="false" customHeight="false" outlineLevel="0" collapsed="false">
      <c r="A1144" s="32" t="s">
        <v>1575</v>
      </c>
      <c r="B1144" s="38" t="n">
        <v>40817</v>
      </c>
      <c r="C1144" s="39" t="s">
        <v>75</v>
      </c>
      <c r="D1144" s="39" t="s">
        <v>2249</v>
      </c>
      <c r="E1144" s="39" t="s">
        <v>2250</v>
      </c>
      <c r="F1144" s="40" t="n">
        <v>33717</v>
      </c>
      <c r="G1144" s="41" t="n">
        <v>9780198202370</v>
      </c>
      <c r="H1144" s="41" t="n">
        <v>9780191675300</v>
      </c>
    </row>
    <row r="1145" customFormat="false" ht="14.4" hidden="false" customHeight="false" outlineLevel="0" collapsed="false">
      <c r="A1145" s="32" t="s">
        <v>1575</v>
      </c>
      <c r="B1145" s="38" t="n">
        <v>40817</v>
      </c>
      <c r="C1145" s="39" t="s">
        <v>75</v>
      </c>
      <c r="D1145" s="39" t="s">
        <v>2251</v>
      </c>
      <c r="E1145" s="39" t="s">
        <v>2252</v>
      </c>
      <c r="F1145" s="40" t="n">
        <v>33717</v>
      </c>
      <c r="G1145" s="41" t="n">
        <v>9780198202660</v>
      </c>
      <c r="H1145" s="41" t="n">
        <v>9780191675478</v>
      </c>
    </row>
    <row r="1146" customFormat="false" ht="14.4" hidden="false" customHeight="false" outlineLevel="0" collapsed="false">
      <c r="A1146" s="32" t="s">
        <v>1575</v>
      </c>
      <c r="B1146" s="38" t="n">
        <v>40817</v>
      </c>
      <c r="C1146" s="39" t="s">
        <v>75</v>
      </c>
      <c r="D1146" s="39" t="s">
        <v>2253</v>
      </c>
      <c r="E1146" s="39" t="s">
        <v>2254</v>
      </c>
      <c r="F1146" s="40" t="n">
        <v>33759</v>
      </c>
      <c r="G1146" s="41" t="n">
        <v>9780198201045</v>
      </c>
      <c r="H1146" s="41" t="n">
        <v>9780191674815</v>
      </c>
    </row>
    <row r="1147" customFormat="false" ht="14.4" hidden="false" customHeight="false" outlineLevel="0" collapsed="false">
      <c r="A1147" s="32" t="s">
        <v>1575</v>
      </c>
      <c r="B1147" s="38" t="n">
        <v>40817</v>
      </c>
      <c r="C1147" s="39" t="s">
        <v>75</v>
      </c>
      <c r="D1147" s="39" t="s">
        <v>2255</v>
      </c>
      <c r="E1147" s="39" t="s">
        <v>2256</v>
      </c>
      <c r="F1147" s="40" t="n">
        <v>33773</v>
      </c>
      <c r="G1147" s="41" t="n">
        <v>9780198203001</v>
      </c>
      <c r="H1147" s="41" t="n">
        <v>9780191675645</v>
      </c>
    </row>
    <row r="1148" customFormat="false" ht="14.4" hidden="false" customHeight="false" outlineLevel="0" collapsed="false">
      <c r="A1148" s="32" t="s">
        <v>1575</v>
      </c>
      <c r="B1148" s="38" t="n">
        <v>40817</v>
      </c>
      <c r="C1148" s="39" t="s">
        <v>75</v>
      </c>
      <c r="D1148" s="39" t="s">
        <v>2257</v>
      </c>
      <c r="E1148" s="39" t="s">
        <v>2258</v>
      </c>
      <c r="F1148" s="40" t="n">
        <v>33787</v>
      </c>
      <c r="G1148" s="41" t="n">
        <v>9780198202851</v>
      </c>
      <c r="H1148" s="41" t="n">
        <v>9780191675560</v>
      </c>
    </row>
    <row r="1149" customFormat="false" ht="14.4" hidden="false" customHeight="false" outlineLevel="0" collapsed="false">
      <c r="A1149" s="32" t="s">
        <v>1575</v>
      </c>
      <c r="B1149" s="38" t="n">
        <v>40817</v>
      </c>
      <c r="C1149" s="39" t="s">
        <v>75</v>
      </c>
      <c r="D1149" s="39" t="s">
        <v>2259</v>
      </c>
      <c r="E1149" s="39" t="s">
        <v>2260</v>
      </c>
      <c r="F1149" s="40" t="n">
        <v>33948</v>
      </c>
      <c r="G1149" s="41" t="n">
        <v>9780198203292</v>
      </c>
      <c r="H1149" s="41" t="n">
        <v>9780191675843</v>
      </c>
    </row>
    <row r="1150" customFormat="false" ht="14.4" hidden="false" customHeight="false" outlineLevel="0" collapsed="false">
      <c r="A1150" s="32" t="s">
        <v>1575</v>
      </c>
      <c r="B1150" s="38" t="n">
        <v>40817</v>
      </c>
      <c r="C1150" s="39" t="s">
        <v>75</v>
      </c>
      <c r="D1150" s="39" t="s">
        <v>2261</v>
      </c>
      <c r="E1150" s="39" t="s">
        <v>2262</v>
      </c>
      <c r="F1150" s="40" t="n">
        <v>34011</v>
      </c>
      <c r="G1150" s="41" t="n">
        <v>9780198203780</v>
      </c>
      <c r="H1150" s="41" t="n">
        <v>9780191675973</v>
      </c>
    </row>
    <row r="1151" customFormat="false" ht="14.4" hidden="false" customHeight="false" outlineLevel="0" collapsed="false">
      <c r="A1151" s="32" t="s">
        <v>1575</v>
      </c>
      <c r="B1151" s="38" t="n">
        <v>40817</v>
      </c>
      <c r="C1151" s="39" t="s">
        <v>75</v>
      </c>
      <c r="D1151" s="39" t="s">
        <v>2263</v>
      </c>
      <c r="E1151" s="39" t="s">
        <v>2264</v>
      </c>
      <c r="F1151" s="40" t="n">
        <v>34053</v>
      </c>
      <c r="G1151" s="41" t="n">
        <v>9780198203575</v>
      </c>
      <c r="H1151" s="41" t="n">
        <v>9780191675874</v>
      </c>
    </row>
    <row r="1152" customFormat="false" ht="14.4" hidden="false" customHeight="false" outlineLevel="0" collapsed="false">
      <c r="A1152" s="32" t="s">
        <v>1575</v>
      </c>
      <c r="B1152" s="38" t="n">
        <v>40817</v>
      </c>
      <c r="C1152" s="39" t="s">
        <v>75</v>
      </c>
      <c r="D1152" s="39" t="s">
        <v>2265</v>
      </c>
      <c r="E1152" s="39" t="s">
        <v>2266</v>
      </c>
      <c r="F1152" s="40" t="n">
        <v>34116</v>
      </c>
      <c r="G1152" s="41" t="n">
        <v>9780198203896</v>
      </c>
      <c r="H1152" s="41" t="n">
        <v>9780191676031</v>
      </c>
    </row>
    <row r="1153" customFormat="false" ht="14.4" hidden="false" customHeight="false" outlineLevel="0" collapsed="false">
      <c r="A1153" s="32" t="s">
        <v>1575</v>
      </c>
      <c r="B1153" s="38" t="n">
        <v>40817</v>
      </c>
      <c r="C1153" s="39" t="s">
        <v>75</v>
      </c>
      <c r="D1153" s="39" t="s">
        <v>2267</v>
      </c>
      <c r="E1153" s="39" t="s">
        <v>2268</v>
      </c>
      <c r="F1153" s="40" t="n">
        <v>34116</v>
      </c>
      <c r="G1153" s="41" t="n">
        <v>9780198204336</v>
      </c>
      <c r="H1153" s="41" t="n">
        <v>9780191676215</v>
      </c>
    </row>
    <row r="1154" customFormat="false" ht="14.4" hidden="false" customHeight="false" outlineLevel="0" collapsed="false">
      <c r="A1154" s="32" t="s">
        <v>1575</v>
      </c>
      <c r="B1154" s="38" t="n">
        <v>40817</v>
      </c>
      <c r="C1154" s="39" t="s">
        <v>75</v>
      </c>
      <c r="D1154" s="39" t="s">
        <v>2269</v>
      </c>
      <c r="E1154" s="39" t="s">
        <v>2270</v>
      </c>
      <c r="F1154" s="40" t="n">
        <v>34242</v>
      </c>
      <c r="G1154" s="41" t="n">
        <v>9780198204213</v>
      </c>
      <c r="H1154" s="41" t="n">
        <v>9780191676154</v>
      </c>
    </row>
    <row r="1155" customFormat="false" ht="14.4" hidden="false" customHeight="false" outlineLevel="0" collapsed="false">
      <c r="A1155" s="32" t="s">
        <v>1575</v>
      </c>
      <c r="B1155" s="38" t="n">
        <v>40817</v>
      </c>
      <c r="C1155" s="39" t="s">
        <v>75</v>
      </c>
      <c r="D1155" s="39" t="s">
        <v>2271</v>
      </c>
      <c r="E1155" s="39" t="s">
        <v>2272</v>
      </c>
      <c r="F1155" s="40" t="n">
        <v>34263</v>
      </c>
      <c r="G1155" s="41" t="n">
        <v>9780198203773</v>
      </c>
      <c r="H1155" s="41" t="n">
        <v>9780191675966</v>
      </c>
    </row>
    <row r="1156" customFormat="false" ht="14.4" hidden="false" customHeight="false" outlineLevel="0" collapsed="false">
      <c r="A1156" s="32" t="s">
        <v>1575</v>
      </c>
      <c r="B1156" s="38" t="n">
        <v>40817</v>
      </c>
      <c r="C1156" s="39" t="s">
        <v>75</v>
      </c>
      <c r="D1156" s="39" t="s">
        <v>2273</v>
      </c>
      <c r="E1156" s="39" t="s">
        <v>2274</v>
      </c>
      <c r="F1156" s="40" t="n">
        <v>34263</v>
      </c>
      <c r="G1156" s="41" t="n">
        <v>9780198203858</v>
      </c>
      <c r="H1156" s="41" t="n">
        <v>9780191676024</v>
      </c>
    </row>
    <row r="1157" customFormat="false" ht="14.4" hidden="false" customHeight="false" outlineLevel="0" collapsed="false">
      <c r="A1157" s="32" t="s">
        <v>1575</v>
      </c>
      <c r="B1157" s="38" t="n">
        <v>40817</v>
      </c>
      <c r="C1157" s="39" t="s">
        <v>75</v>
      </c>
      <c r="D1157" s="39" t="s">
        <v>2275</v>
      </c>
      <c r="E1157" s="39" t="s">
        <v>2276</v>
      </c>
      <c r="F1157" s="40" t="n">
        <v>34270</v>
      </c>
      <c r="G1157" s="41" t="n">
        <v>9780198203162</v>
      </c>
      <c r="H1157" s="41" t="n">
        <v>9780191675768</v>
      </c>
    </row>
    <row r="1158" customFormat="false" ht="14.4" hidden="false" customHeight="false" outlineLevel="0" collapsed="false">
      <c r="A1158" s="32" t="s">
        <v>1575</v>
      </c>
      <c r="B1158" s="38" t="n">
        <v>40817</v>
      </c>
      <c r="C1158" s="39" t="s">
        <v>75</v>
      </c>
      <c r="D1158" s="39" t="s">
        <v>2277</v>
      </c>
      <c r="E1158" s="39" t="s">
        <v>2278</v>
      </c>
      <c r="F1158" s="40" t="n">
        <v>34277</v>
      </c>
      <c r="G1158" s="41" t="n">
        <v>9780198204237</v>
      </c>
      <c r="H1158" s="41" t="n">
        <v>9780191676178</v>
      </c>
    </row>
    <row r="1159" customFormat="false" ht="14.4" hidden="false" customHeight="false" outlineLevel="0" collapsed="false">
      <c r="A1159" s="32" t="s">
        <v>1575</v>
      </c>
      <c r="B1159" s="38" t="n">
        <v>40817</v>
      </c>
      <c r="C1159" s="39" t="s">
        <v>75</v>
      </c>
      <c r="D1159" s="39" t="s">
        <v>2203</v>
      </c>
      <c r="E1159" s="39" t="s">
        <v>2279</v>
      </c>
      <c r="F1159" s="40" t="n">
        <v>34291</v>
      </c>
      <c r="G1159" s="41" t="n">
        <v>9780198229780</v>
      </c>
      <c r="H1159" s="41" t="n">
        <v>9780191678929</v>
      </c>
    </row>
    <row r="1160" customFormat="false" ht="14.4" hidden="false" customHeight="false" outlineLevel="0" collapsed="false">
      <c r="A1160" s="32" t="s">
        <v>1575</v>
      </c>
      <c r="B1160" s="38" t="n">
        <v>40817</v>
      </c>
      <c r="C1160" s="39" t="s">
        <v>75</v>
      </c>
      <c r="D1160" s="39" t="s">
        <v>2280</v>
      </c>
      <c r="E1160" s="39" t="s">
        <v>2281</v>
      </c>
      <c r="F1160" s="40" t="n">
        <v>34333</v>
      </c>
      <c r="G1160" s="41" t="n">
        <v>9780198203551</v>
      </c>
      <c r="H1160" s="41" t="n">
        <v>9780191675850</v>
      </c>
    </row>
    <row r="1161" customFormat="false" ht="14.4" hidden="false" customHeight="false" outlineLevel="0" collapsed="false">
      <c r="A1161" s="32" t="s">
        <v>1575</v>
      </c>
      <c r="B1161" s="38" t="n">
        <v>40817</v>
      </c>
      <c r="C1161" s="39" t="s">
        <v>75</v>
      </c>
      <c r="D1161" s="39" t="s">
        <v>2282</v>
      </c>
      <c r="E1161" s="39" t="s">
        <v>2283</v>
      </c>
      <c r="F1161" s="40" t="n">
        <v>34382</v>
      </c>
      <c r="G1161" s="41" t="n">
        <v>9780198203568</v>
      </c>
      <c r="H1161" s="41" t="n">
        <v>9780191675867</v>
      </c>
    </row>
    <row r="1162" customFormat="false" ht="14.4" hidden="false" customHeight="false" outlineLevel="0" collapsed="false">
      <c r="A1162" s="32" t="s">
        <v>1575</v>
      </c>
      <c r="B1162" s="38" t="n">
        <v>40817</v>
      </c>
      <c r="C1162" s="39" t="s">
        <v>75</v>
      </c>
      <c r="D1162" s="39" t="s">
        <v>2284</v>
      </c>
      <c r="E1162" s="39" t="s">
        <v>2285</v>
      </c>
      <c r="F1162" s="40" t="n">
        <v>34424</v>
      </c>
      <c r="G1162" s="41" t="n">
        <v>9780198201656</v>
      </c>
      <c r="H1162" s="41" t="n">
        <v>9780191674976</v>
      </c>
    </row>
    <row r="1163" customFormat="false" ht="14.4" hidden="false" customHeight="false" outlineLevel="0" collapsed="false">
      <c r="A1163" s="32" t="s">
        <v>1575</v>
      </c>
      <c r="B1163" s="38" t="n">
        <v>40817</v>
      </c>
      <c r="C1163" s="39" t="s">
        <v>75</v>
      </c>
      <c r="D1163" s="39" t="s">
        <v>2286</v>
      </c>
      <c r="E1163" s="39" t="s">
        <v>2287</v>
      </c>
      <c r="F1163" s="40" t="n">
        <v>34431</v>
      </c>
      <c r="G1163" s="41" t="n">
        <v>9780198227601</v>
      </c>
      <c r="H1163" s="41" t="n">
        <v>9780191678752</v>
      </c>
    </row>
    <row r="1164" customFormat="false" ht="14.4" hidden="false" customHeight="false" outlineLevel="0" collapsed="false">
      <c r="A1164" s="32" t="s">
        <v>1575</v>
      </c>
      <c r="B1164" s="38" t="n">
        <v>40817</v>
      </c>
      <c r="C1164" s="39" t="s">
        <v>75</v>
      </c>
      <c r="D1164" s="39" t="s">
        <v>2288</v>
      </c>
      <c r="E1164" s="39" t="s">
        <v>2289</v>
      </c>
      <c r="F1164" s="40" t="n">
        <v>34431</v>
      </c>
      <c r="G1164" s="41" t="n">
        <v>9780198229742</v>
      </c>
      <c r="H1164" s="41" t="n">
        <v>9780191678912</v>
      </c>
    </row>
    <row r="1165" customFormat="false" ht="14.4" hidden="false" customHeight="false" outlineLevel="0" collapsed="false">
      <c r="A1165" s="32" t="s">
        <v>1575</v>
      </c>
      <c r="B1165" s="38" t="n">
        <v>40817</v>
      </c>
      <c r="C1165" s="39" t="s">
        <v>75</v>
      </c>
      <c r="D1165" s="39" t="s">
        <v>2290</v>
      </c>
      <c r="E1165" s="39" t="s">
        <v>2291</v>
      </c>
      <c r="F1165" s="40" t="n">
        <v>34452</v>
      </c>
      <c r="G1165" s="41" t="n">
        <v>9780198203599</v>
      </c>
      <c r="H1165" s="41" t="n">
        <v>9780191675881</v>
      </c>
    </row>
    <row r="1166" customFormat="false" ht="14.4" hidden="false" customHeight="false" outlineLevel="0" collapsed="false">
      <c r="A1166" s="32" t="s">
        <v>1575</v>
      </c>
      <c r="B1166" s="38" t="n">
        <v>40817</v>
      </c>
      <c r="C1166" s="39" t="s">
        <v>75</v>
      </c>
      <c r="D1166" s="39" t="s">
        <v>2292</v>
      </c>
      <c r="E1166" s="39" t="s">
        <v>2293</v>
      </c>
      <c r="F1166" s="40" t="n">
        <v>34508</v>
      </c>
      <c r="G1166" s="41" t="n">
        <v>9780198204817</v>
      </c>
      <c r="H1166" s="41" t="n">
        <v>9780191676406</v>
      </c>
    </row>
    <row r="1167" customFormat="false" ht="14.4" hidden="false" customHeight="false" outlineLevel="0" collapsed="false">
      <c r="A1167" s="32" t="s">
        <v>1575</v>
      </c>
      <c r="B1167" s="38" t="n">
        <v>40817</v>
      </c>
      <c r="C1167" s="39" t="s">
        <v>75</v>
      </c>
      <c r="D1167" s="39" t="s">
        <v>2294</v>
      </c>
      <c r="E1167" s="39" t="s">
        <v>2295</v>
      </c>
      <c r="F1167" s="40" t="n">
        <v>34585</v>
      </c>
      <c r="G1167" s="41" t="n">
        <v>9780198203988</v>
      </c>
      <c r="H1167" s="41" t="n">
        <v>9780191676062</v>
      </c>
    </row>
    <row r="1168" customFormat="false" ht="14.4" hidden="false" customHeight="false" outlineLevel="0" collapsed="false">
      <c r="A1168" s="32" t="s">
        <v>1575</v>
      </c>
      <c r="B1168" s="38" t="n">
        <v>40817</v>
      </c>
      <c r="C1168" s="39" t="s">
        <v>75</v>
      </c>
      <c r="D1168" s="39" t="s">
        <v>2296</v>
      </c>
      <c r="E1168" s="39" t="s">
        <v>2297</v>
      </c>
      <c r="F1168" s="40" t="n">
        <v>34620</v>
      </c>
      <c r="G1168" s="41" t="n">
        <v>9780198202387</v>
      </c>
      <c r="H1168" s="41" t="n">
        <v>9780191675317</v>
      </c>
    </row>
    <row r="1169" customFormat="false" ht="14.4" hidden="false" customHeight="false" outlineLevel="0" collapsed="false">
      <c r="A1169" s="32" t="s">
        <v>1575</v>
      </c>
      <c r="B1169" s="38" t="n">
        <v>40817</v>
      </c>
      <c r="C1169" s="39" t="s">
        <v>75</v>
      </c>
      <c r="D1169" s="39" t="s">
        <v>2298</v>
      </c>
      <c r="E1169" s="39" t="s">
        <v>2299</v>
      </c>
      <c r="F1169" s="40" t="n">
        <v>34648</v>
      </c>
      <c r="G1169" s="41" t="n">
        <v>9780198204527</v>
      </c>
      <c r="H1169" s="41" t="n">
        <v>9780191676321</v>
      </c>
    </row>
    <row r="1170" customFormat="false" ht="14.4" hidden="false" customHeight="false" outlineLevel="0" collapsed="false">
      <c r="A1170" s="32" t="s">
        <v>1575</v>
      </c>
      <c r="B1170" s="38" t="n">
        <v>40817</v>
      </c>
      <c r="C1170" s="39" t="s">
        <v>75</v>
      </c>
      <c r="D1170" s="39" t="s">
        <v>2300</v>
      </c>
      <c r="E1170" s="39" t="s">
        <v>2301</v>
      </c>
      <c r="F1170" s="40" t="n">
        <v>34655</v>
      </c>
      <c r="G1170" s="41" t="n">
        <v>9780198204442</v>
      </c>
      <c r="H1170" s="41" t="n">
        <v>9780191676284</v>
      </c>
    </row>
    <row r="1171" customFormat="false" ht="14.4" hidden="false" customHeight="false" outlineLevel="0" collapsed="false">
      <c r="A1171" s="32" t="s">
        <v>1575</v>
      </c>
      <c r="B1171" s="38" t="n">
        <v>40817</v>
      </c>
      <c r="C1171" s="39" t="s">
        <v>75</v>
      </c>
      <c r="D1171" s="39" t="s">
        <v>2302</v>
      </c>
      <c r="E1171" s="39" t="s">
        <v>2303</v>
      </c>
      <c r="F1171" s="40" t="n">
        <v>34662</v>
      </c>
      <c r="G1171" s="41" t="n">
        <v>9780198202899</v>
      </c>
      <c r="H1171" s="41" t="n">
        <v>9780191675577</v>
      </c>
    </row>
    <row r="1172" customFormat="false" ht="14.4" hidden="false" customHeight="false" outlineLevel="0" collapsed="false">
      <c r="A1172" s="32" t="s">
        <v>1575</v>
      </c>
      <c r="B1172" s="38" t="n">
        <v>40817</v>
      </c>
      <c r="C1172" s="39" t="s">
        <v>75</v>
      </c>
      <c r="D1172" s="39" t="s">
        <v>2304</v>
      </c>
      <c r="E1172" s="39" t="s">
        <v>2305</v>
      </c>
      <c r="F1172" s="40" t="n">
        <v>34732</v>
      </c>
      <c r="G1172" s="41" t="n">
        <v>9780198204985</v>
      </c>
      <c r="H1172" s="41" t="n">
        <v>9780191676437</v>
      </c>
    </row>
    <row r="1173" customFormat="false" ht="14.4" hidden="false" customHeight="false" outlineLevel="0" collapsed="false">
      <c r="A1173" s="32" t="s">
        <v>1575</v>
      </c>
      <c r="B1173" s="38" t="n">
        <v>40817</v>
      </c>
      <c r="C1173" s="39" t="s">
        <v>75</v>
      </c>
      <c r="D1173" s="39" t="s">
        <v>2306</v>
      </c>
      <c r="E1173" s="39" t="s">
        <v>2307</v>
      </c>
      <c r="F1173" s="40" t="n">
        <v>34753</v>
      </c>
      <c r="G1173" s="41" t="n">
        <v>9780198204824</v>
      </c>
      <c r="H1173" s="41" t="n">
        <v>9780191676413</v>
      </c>
    </row>
    <row r="1174" customFormat="false" ht="14.4" hidden="false" customHeight="false" outlineLevel="0" collapsed="false">
      <c r="A1174" s="32" t="s">
        <v>1575</v>
      </c>
      <c r="B1174" s="38" t="n">
        <v>40817</v>
      </c>
      <c r="C1174" s="39" t="s">
        <v>75</v>
      </c>
      <c r="D1174" s="39" t="s">
        <v>2308</v>
      </c>
      <c r="E1174" s="39" t="s">
        <v>2309</v>
      </c>
      <c r="F1174" s="40" t="n">
        <v>34753</v>
      </c>
      <c r="G1174" s="41" t="n">
        <v>9780198205050</v>
      </c>
      <c r="H1174" s="41" t="n">
        <v>9780191676475</v>
      </c>
    </row>
    <row r="1175" customFormat="false" ht="14.4" hidden="false" customHeight="false" outlineLevel="0" collapsed="false">
      <c r="A1175" s="32" t="s">
        <v>1575</v>
      </c>
      <c r="B1175" s="38" t="n">
        <v>40817</v>
      </c>
      <c r="C1175" s="39" t="s">
        <v>75</v>
      </c>
      <c r="D1175" s="39" t="s">
        <v>2310</v>
      </c>
      <c r="E1175" s="39" t="s">
        <v>2311</v>
      </c>
      <c r="F1175" s="40" t="n">
        <v>34753</v>
      </c>
      <c r="G1175" s="41" t="n">
        <v>9780198205180</v>
      </c>
      <c r="H1175" s="41" t="n">
        <v>9780191676536</v>
      </c>
    </row>
    <row r="1176" customFormat="false" ht="14.4" hidden="false" customHeight="false" outlineLevel="0" collapsed="false">
      <c r="A1176" s="32" t="s">
        <v>1575</v>
      </c>
      <c r="B1176" s="38" t="n">
        <v>40817</v>
      </c>
      <c r="C1176" s="39" t="s">
        <v>75</v>
      </c>
      <c r="D1176" s="39" t="s">
        <v>2312</v>
      </c>
      <c r="E1176" s="39" t="s">
        <v>2313</v>
      </c>
      <c r="F1176" s="40" t="n">
        <v>34753</v>
      </c>
      <c r="G1176" s="41" t="n">
        <v>9780198205852</v>
      </c>
      <c r="H1176" s="41" t="n">
        <v>9780191676819</v>
      </c>
    </row>
    <row r="1177" customFormat="false" ht="14.4" hidden="false" customHeight="false" outlineLevel="0" collapsed="false">
      <c r="A1177" s="32" t="s">
        <v>1575</v>
      </c>
      <c r="B1177" s="38" t="n">
        <v>40817</v>
      </c>
      <c r="C1177" s="39" t="s">
        <v>75</v>
      </c>
      <c r="D1177" s="39" t="s">
        <v>2314</v>
      </c>
      <c r="E1177" s="39" t="s">
        <v>2315</v>
      </c>
      <c r="F1177" s="40" t="n">
        <v>34781</v>
      </c>
      <c r="G1177" s="41" t="n">
        <v>9780192129307</v>
      </c>
      <c r="H1177" s="41" t="n">
        <v>9780191670015</v>
      </c>
    </row>
    <row r="1178" customFormat="false" ht="14.4" hidden="false" customHeight="false" outlineLevel="0" collapsed="false">
      <c r="A1178" s="32" t="s">
        <v>1575</v>
      </c>
      <c r="B1178" s="38" t="n">
        <v>40817</v>
      </c>
      <c r="C1178" s="39" t="s">
        <v>75</v>
      </c>
      <c r="D1178" s="39" t="s">
        <v>2316</v>
      </c>
      <c r="E1178" s="39" t="s">
        <v>2317</v>
      </c>
      <c r="F1178" s="40" t="n">
        <v>34781</v>
      </c>
      <c r="G1178" s="41" t="n">
        <v>9780198204008</v>
      </c>
      <c r="H1178" s="41" t="n">
        <v>9780191676079</v>
      </c>
    </row>
    <row r="1179" customFormat="false" ht="14.4" hidden="false" customHeight="false" outlineLevel="0" collapsed="false">
      <c r="A1179" s="32" t="s">
        <v>1575</v>
      </c>
      <c r="B1179" s="38" t="n">
        <v>40817</v>
      </c>
      <c r="C1179" s="39" t="s">
        <v>75</v>
      </c>
      <c r="D1179" s="39" t="s">
        <v>2318</v>
      </c>
      <c r="E1179" s="39" t="s">
        <v>2319</v>
      </c>
      <c r="F1179" s="40" t="n">
        <v>34837</v>
      </c>
      <c r="G1179" s="41" t="n">
        <v>9780198202400</v>
      </c>
      <c r="H1179" s="41" t="n">
        <v>9780191675331</v>
      </c>
    </row>
    <row r="1180" customFormat="false" ht="14.4" hidden="false" customHeight="false" outlineLevel="0" collapsed="false">
      <c r="A1180" s="32" t="s">
        <v>1575</v>
      </c>
      <c r="B1180" s="38" t="n">
        <v>40817</v>
      </c>
      <c r="C1180" s="39" t="s">
        <v>75</v>
      </c>
      <c r="D1180" s="39" t="s">
        <v>2241</v>
      </c>
      <c r="E1180" s="39" t="s">
        <v>2320</v>
      </c>
      <c r="F1180" s="40" t="n">
        <v>34837</v>
      </c>
      <c r="G1180" s="41" t="n">
        <v>9780198205777</v>
      </c>
      <c r="H1180" s="41" t="n">
        <v>9780191676789</v>
      </c>
    </row>
    <row r="1181" customFormat="false" ht="14.4" hidden="false" customHeight="false" outlineLevel="0" collapsed="false">
      <c r="A1181" s="32" t="s">
        <v>1575</v>
      </c>
      <c r="B1181" s="38" t="n">
        <v>40817</v>
      </c>
      <c r="C1181" s="39" t="s">
        <v>75</v>
      </c>
      <c r="D1181" s="39" t="s">
        <v>2321</v>
      </c>
      <c r="E1181" s="39" t="s">
        <v>2322</v>
      </c>
      <c r="F1181" s="40" t="n">
        <v>34851</v>
      </c>
      <c r="G1181" s="41" t="n">
        <v>9780198205982</v>
      </c>
      <c r="H1181" s="41" t="n">
        <v>9780191676895</v>
      </c>
    </row>
    <row r="1182" customFormat="false" ht="14.4" hidden="false" customHeight="false" outlineLevel="0" collapsed="false">
      <c r="A1182" s="32" t="s">
        <v>1575</v>
      </c>
      <c r="B1182" s="38" t="n">
        <v>40817</v>
      </c>
      <c r="C1182" s="39" t="s">
        <v>75</v>
      </c>
      <c r="D1182" s="39" t="s">
        <v>2323</v>
      </c>
      <c r="E1182" s="39" t="s">
        <v>2324</v>
      </c>
      <c r="F1182" s="40" t="n">
        <v>34872</v>
      </c>
      <c r="G1182" s="41" t="n">
        <v>9780198205579</v>
      </c>
      <c r="H1182" s="41" t="n">
        <v>9780191676673</v>
      </c>
    </row>
    <row r="1183" customFormat="false" ht="14.4" hidden="false" customHeight="false" outlineLevel="0" collapsed="false">
      <c r="A1183" s="32" t="s">
        <v>1575</v>
      </c>
      <c r="B1183" s="38" t="n">
        <v>40817</v>
      </c>
      <c r="C1183" s="39" t="s">
        <v>75</v>
      </c>
      <c r="D1183" s="39" t="s">
        <v>2325</v>
      </c>
      <c r="E1183" s="39" t="s">
        <v>2326</v>
      </c>
      <c r="F1183" s="40" t="n">
        <v>34879</v>
      </c>
      <c r="G1183" s="41" t="n">
        <v>9780198205593</v>
      </c>
      <c r="H1183" s="41" t="n">
        <v>9780191676680</v>
      </c>
    </row>
    <row r="1184" customFormat="false" ht="14.4" hidden="false" customHeight="false" outlineLevel="0" collapsed="false">
      <c r="A1184" s="32" t="s">
        <v>1575</v>
      </c>
      <c r="B1184" s="38" t="n">
        <v>40817</v>
      </c>
      <c r="C1184" s="39" t="s">
        <v>75</v>
      </c>
      <c r="D1184" s="39" t="s">
        <v>2327</v>
      </c>
      <c r="E1184" s="39" t="s">
        <v>2328</v>
      </c>
      <c r="F1184" s="40" t="n">
        <v>34893</v>
      </c>
      <c r="G1184" s="41" t="n">
        <v>9780198204749</v>
      </c>
      <c r="H1184" s="41" t="n">
        <v>9780191676383</v>
      </c>
    </row>
    <row r="1185" customFormat="false" ht="14.4" hidden="false" customHeight="false" outlineLevel="0" collapsed="false">
      <c r="A1185" s="32" t="s">
        <v>1575</v>
      </c>
      <c r="B1185" s="38" t="n">
        <v>40817</v>
      </c>
      <c r="C1185" s="39" t="s">
        <v>75</v>
      </c>
      <c r="D1185" s="39" t="s">
        <v>2329</v>
      </c>
      <c r="E1185" s="39" t="s">
        <v>2330</v>
      </c>
      <c r="F1185" s="40" t="n">
        <v>34921</v>
      </c>
      <c r="G1185" s="41" t="n">
        <v>9780198205159</v>
      </c>
      <c r="H1185" s="41" t="n">
        <v>9780191676529</v>
      </c>
    </row>
    <row r="1186" customFormat="false" ht="14.4" hidden="false" customHeight="false" outlineLevel="0" collapsed="false">
      <c r="A1186" s="32" t="s">
        <v>1575</v>
      </c>
      <c r="B1186" s="38" t="n">
        <v>40817</v>
      </c>
      <c r="C1186" s="39" t="s">
        <v>75</v>
      </c>
      <c r="D1186" s="39" t="s">
        <v>2331</v>
      </c>
      <c r="E1186" s="39" t="s">
        <v>2332</v>
      </c>
      <c r="F1186" s="40" t="n">
        <v>34956</v>
      </c>
      <c r="G1186" s="41" t="n">
        <v>9780198205975</v>
      </c>
      <c r="H1186" s="41" t="n">
        <v>9780191676888</v>
      </c>
    </row>
    <row r="1187" customFormat="false" ht="14.4" hidden="false" customHeight="false" outlineLevel="0" collapsed="false">
      <c r="A1187" s="32" t="s">
        <v>1575</v>
      </c>
      <c r="B1187" s="38" t="n">
        <v>40817</v>
      </c>
      <c r="C1187" s="39" t="s">
        <v>75</v>
      </c>
      <c r="D1187" s="39" t="s">
        <v>2333</v>
      </c>
      <c r="E1187" s="39" t="s">
        <v>2334</v>
      </c>
      <c r="F1187" s="40" t="n">
        <v>34970</v>
      </c>
      <c r="G1187" s="41" t="n">
        <v>9780198229681</v>
      </c>
      <c r="H1187" s="41" t="n">
        <v>9780191678905</v>
      </c>
    </row>
    <row r="1188" customFormat="false" ht="14.4" hidden="false" customHeight="false" outlineLevel="0" collapsed="false">
      <c r="A1188" s="32" t="s">
        <v>1575</v>
      </c>
      <c r="B1188" s="38" t="n">
        <v>40817</v>
      </c>
      <c r="C1188" s="39" t="s">
        <v>75</v>
      </c>
      <c r="D1188" s="39" t="s">
        <v>2335</v>
      </c>
      <c r="E1188" s="39" t="s">
        <v>2336</v>
      </c>
      <c r="F1188" s="40" t="n">
        <v>34984</v>
      </c>
      <c r="G1188" s="41" t="n">
        <v>9780198126164</v>
      </c>
      <c r="H1188" s="41" t="n">
        <v>9780191671623</v>
      </c>
    </row>
    <row r="1189" customFormat="false" ht="14.4" hidden="false" customHeight="false" outlineLevel="0" collapsed="false">
      <c r="A1189" s="32" t="s">
        <v>1575</v>
      </c>
      <c r="B1189" s="38" t="n">
        <v>40817</v>
      </c>
      <c r="C1189" s="39" t="s">
        <v>75</v>
      </c>
      <c r="D1189" s="39" t="s">
        <v>2337</v>
      </c>
      <c r="E1189" s="39" t="s">
        <v>2338</v>
      </c>
      <c r="F1189" s="40" t="n">
        <v>34984</v>
      </c>
      <c r="G1189" s="41" t="n">
        <v>9780198206019</v>
      </c>
      <c r="H1189" s="41" t="n">
        <v>9780191676918</v>
      </c>
    </row>
    <row r="1190" customFormat="false" ht="14.4" hidden="false" customHeight="false" outlineLevel="0" collapsed="false">
      <c r="A1190" s="32" t="s">
        <v>1575</v>
      </c>
      <c r="B1190" s="38" t="n">
        <v>40817</v>
      </c>
      <c r="C1190" s="39" t="s">
        <v>75</v>
      </c>
      <c r="D1190" s="39" t="s">
        <v>2339</v>
      </c>
      <c r="E1190" s="39" t="s">
        <v>2340</v>
      </c>
      <c r="F1190" s="40" t="n">
        <v>35047</v>
      </c>
      <c r="G1190" s="41" t="n">
        <v>9780198205753</v>
      </c>
      <c r="H1190" s="41" t="n">
        <v>9780191676765</v>
      </c>
    </row>
    <row r="1191" customFormat="false" ht="14.4" hidden="false" customHeight="false" outlineLevel="0" collapsed="false">
      <c r="A1191" s="32" t="s">
        <v>1575</v>
      </c>
      <c r="B1191" s="38" t="n">
        <v>40817</v>
      </c>
      <c r="C1191" s="39" t="s">
        <v>75</v>
      </c>
      <c r="D1191" s="39" t="s">
        <v>2341</v>
      </c>
      <c r="E1191" s="39" t="s">
        <v>2342</v>
      </c>
      <c r="F1191" s="40" t="n">
        <v>35124</v>
      </c>
      <c r="G1191" s="41" t="n">
        <v>9780198206002</v>
      </c>
      <c r="H1191" s="41" t="n">
        <v>9780191676901</v>
      </c>
    </row>
    <row r="1192" customFormat="false" ht="14.4" hidden="false" customHeight="false" outlineLevel="0" collapsed="false">
      <c r="A1192" s="32" t="s">
        <v>1575</v>
      </c>
      <c r="B1192" s="38" t="n">
        <v>40817</v>
      </c>
      <c r="C1192" s="39" t="s">
        <v>75</v>
      </c>
      <c r="D1192" s="39" t="s">
        <v>2343</v>
      </c>
      <c r="E1192" s="39" t="s">
        <v>2344</v>
      </c>
      <c r="F1192" s="40" t="n">
        <v>35124</v>
      </c>
      <c r="G1192" s="41" t="n">
        <v>9780198206262</v>
      </c>
      <c r="H1192" s="41" t="n">
        <v>9780191677052</v>
      </c>
    </row>
    <row r="1193" customFormat="false" ht="14.4" hidden="false" customHeight="false" outlineLevel="0" collapsed="false">
      <c r="A1193" s="32" t="s">
        <v>1575</v>
      </c>
      <c r="B1193" s="38" t="n">
        <v>40817</v>
      </c>
      <c r="C1193" s="39" t="s">
        <v>75</v>
      </c>
      <c r="D1193" s="39" t="s">
        <v>2345</v>
      </c>
      <c r="E1193" s="39" t="s">
        <v>2346</v>
      </c>
      <c r="F1193" s="40" t="n">
        <v>35131</v>
      </c>
      <c r="G1193" s="41" t="n">
        <v>9780198205944</v>
      </c>
      <c r="H1193" s="41" t="n">
        <v>9780191676864</v>
      </c>
    </row>
    <row r="1194" customFormat="false" ht="14.4" hidden="false" customHeight="false" outlineLevel="0" collapsed="false">
      <c r="A1194" s="32" t="s">
        <v>1575</v>
      </c>
      <c r="B1194" s="38" t="n">
        <v>40817</v>
      </c>
      <c r="C1194" s="39" t="s">
        <v>75</v>
      </c>
      <c r="D1194" s="39" t="s">
        <v>2347</v>
      </c>
      <c r="E1194" s="39" t="s">
        <v>2348</v>
      </c>
      <c r="F1194" s="40" t="n">
        <v>35145</v>
      </c>
      <c r="G1194" s="41" t="n">
        <v>9780198205760</v>
      </c>
      <c r="H1194" s="41" t="n">
        <v>9780191676772</v>
      </c>
    </row>
    <row r="1195" customFormat="false" ht="14.4" hidden="false" customHeight="false" outlineLevel="0" collapsed="false">
      <c r="A1195" s="32" t="s">
        <v>1575</v>
      </c>
      <c r="B1195" s="38" t="n">
        <v>40817</v>
      </c>
      <c r="C1195" s="39" t="s">
        <v>75</v>
      </c>
      <c r="D1195" s="39" t="s">
        <v>2349</v>
      </c>
      <c r="E1195" s="39" t="s">
        <v>2350</v>
      </c>
      <c r="F1195" s="40" t="n">
        <v>35152</v>
      </c>
      <c r="G1195" s="41" t="n">
        <v>9780198204725</v>
      </c>
      <c r="H1195" s="41" t="n">
        <v>9780191676376</v>
      </c>
    </row>
    <row r="1196" customFormat="false" ht="14.4" hidden="false" customHeight="false" outlineLevel="0" collapsed="false">
      <c r="A1196" s="32" t="s">
        <v>1575</v>
      </c>
      <c r="B1196" s="38" t="n">
        <v>40817</v>
      </c>
      <c r="C1196" s="39" t="s">
        <v>75</v>
      </c>
      <c r="D1196" s="39" t="s">
        <v>2008</v>
      </c>
      <c r="E1196" s="39" t="s">
        <v>2351</v>
      </c>
      <c r="F1196" s="40" t="n">
        <v>35152</v>
      </c>
      <c r="G1196" s="41" t="n">
        <v>9780198205449</v>
      </c>
      <c r="H1196" s="41" t="n">
        <v>9780191676642</v>
      </c>
    </row>
    <row r="1197" customFormat="false" ht="14.4" hidden="false" customHeight="false" outlineLevel="0" collapsed="false">
      <c r="A1197" s="32" t="s">
        <v>1575</v>
      </c>
      <c r="B1197" s="38" t="n">
        <v>40817</v>
      </c>
      <c r="C1197" s="39" t="s">
        <v>75</v>
      </c>
      <c r="D1197" s="39" t="s">
        <v>2352</v>
      </c>
      <c r="E1197" s="39" t="s">
        <v>2353</v>
      </c>
      <c r="F1197" s="40" t="n">
        <v>35236</v>
      </c>
      <c r="G1197" s="41" t="n">
        <v>9780198206217</v>
      </c>
      <c r="H1197" s="41" t="n">
        <v>9780191677021</v>
      </c>
    </row>
    <row r="1198" customFormat="false" ht="14.4" hidden="false" customHeight="false" outlineLevel="0" collapsed="false">
      <c r="A1198" s="32" t="s">
        <v>1575</v>
      </c>
      <c r="B1198" s="38" t="n">
        <v>40817</v>
      </c>
      <c r="C1198" s="39" t="s">
        <v>75</v>
      </c>
      <c r="D1198" s="39" t="s">
        <v>2288</v>
      </c>
      <c r="E1198" s="39" t="s">
        <v>2354</v>
      </c>
      <c r="F1198" s="40" t="n">
        <v>35243</v>
      </c>
      <c r="G1198" s="41" t="n">
        <v>9780198731214</v>
      </c>
      <c r="H1198" s="41" t="n">
        <v>9780191694967</v>
      </c>
    </row>
    <row r="1199" customFormat="false" ht="14.4" hidden="false" customHeight="false" outlineLevel="0" collapsed="false">
      <c r="A1199" s="32" t="s">
        <v>1575</v>
      </c>
      <c r="B1199" s="38" t="n">
        <v>40817</v>
      </c>
      <c r="C1199" s="39" t="s">
        <v>75</v>
      </c>
      <c r="D1199" s="39" t="s">
        <v>2355</v>
      </c>
      <c r="E1199" s="39" t="s">
        <v>2356</v>
      </c>
      <c r="F1199" s="40" t="n">
        <v>35271</v>
      </c>
      <c r="G1199" s="41" t="n">
        <v>9780198201939</v>
      </c>
      <c r="H1199" s="41" t="n">
        <v>9780191675089</v>
      </c>
    </row>
    <row r="1200" customFormat="false" ht="14.4" hidden="false" customHeight="false" outlineLevel="0" collapsed="false">
      <c r="A1200" s="32" t="s">
        <v>1575</v>
      </c>
      <c r="B1200" s="38" t="n">
        <v>40817</v>
      </c>
      <c r="C1200" s="39" t="s">
        <v>75</v>
      </c>
      <c r="D1200" s="39" t="s">
        <v>2357</v>
      </c>
      <c r="E1200" s="39" t="s">
        <v>2358</v>
      </c>
      <c r="F1200" s="40" t="n">
        <v>35376</v>
      </c>
      <c r="G1200" s="41" t="n">
        <v>9780198201885</v>
      </c>
      <c r="H1200" s="41" t="n">
        <v>9780191675058</v>
      </c>
    </row>
    <row r="1201" customFormat="false" ht="14.4" hidden="false" customHeight="false" outlineLevel="0" collapsed="false">
      <c r="A1201" s="32" t="s">
        <v>1575</v>
      </c>
      <c r="B1201" s="38" t="n">
        <v>40817</v>
      </c>
      <c r="C1201" s="39" t="s">
        <v>75</v>
      </c>
      <c r="D1201" s="39" t="s">
        <v>2359</v>
      </c>
      <c r="E1201" s="39" t="s">
        <v>2360</v>
      </c>
      <c r="F1201" s="40" t="n">
        <v>35439</v>
      </c>
      <c r="G1201" s="41" t="n">
        <v>9780198206507</v>
      </c>
      <c r="H1201" s="41" t="n">
        <v>9780191677175</v>
      </c>
    </row>
    <row r="1202" customFormat="false" ht="14.4" hidden="false" customHeight="false" outlineLevel="0" collapsed="false">
      <c r="A1202" s="32" t="s">
        <v>1575</v>
      </c>
      <c r="B1202" s="38" t="n">
        <v>40817</v>
      </c>
      <c r="C1202" s="39" t="s">
        <v>75</v>
      </c>
      <c r="D1202" s="39" t="s">
        <v>2361</v>
      </c>
      <c r="E1202" s="39" t="s">
        <v>2362</v>
      </c>
      <c r="F1202" s="40" t="n">
        <v>35495</v>
      </c>
      <c r="G1202" s="41" t="n">
        <v>9780198206514</v>
      </c>
      <c r="H1202" s="41" t="n">
        <v>9780191677182</v>
      </c>
    </row>
    <row r="1203" customFormat="false" ht="14.4" hidden="false" customHeight="false" outlineLevel="0" collapsed="false">
      <c r="A1203" s="32" t="s">
        <v>1575</v>
      </c>
      <c r="B1203" s="38" t="n">
        <v>40817</v>
      </c>
      <c r="C1203" s="39" t="s">
        <v>75</v>
      </c>
      <c r="D1203" s="39" t="s">
        <v>2363</v>
      </c>
      <c r="E1203" s="39" t="s">
        <v>2364</v>
      </c>
      <c r="F1203" s="40" t="n">
        <v>35530</v>
      </c>
      <c r="G1203" s="41" t="n">
        <v>9780198206521</v>
      </c>
      <c r="H1203" s="41" t="n">
        <v>9780191677199</v>
      </c>
    </row>
    <row r="1204" customFormat="false" ht="14.4" hidden="false" customHeight="false" outlineLevel="0" collapsed="false">
      <c r="A1204" s="32" t="s">
        <v>1575</v>
      </c>
      <c r="B1204" s="38" t="n">
        <v>40817</v>
      </c>
      <c r="C1204" s="39" t="s">
        <v>75</v>
      </c>
      <c r="D1204" s="39" t="s">
        <v>2365</v>
      </c>
      <c r="E1204" s="39" t="s">
        <v>2366</v>
      </c>
      <c r="F1204" s="40" t="n">
        <v>35544</v>
      </c>
      <c r="G1204" s="41" t="n">
        <v>9780192892102</v>
      </c>
      <c r="H1204" s="41" t="n">
        <v>9780191670602</v>
      </c>
    </row>
    <row r="1205" customFormat="false" ht="14.4" hidden="false" customHeight="false" outlineLevel="0" collapsed="false">
      <c r="A1205" s="32" t="s">
        <v>1575</v>
      </c>
      <c r="B1205" s="38" t="n">
        <v>40817</v>
      </c>
      <c r="C1205" s="39" t="s">
        <v>75</v>
      </c>
      <c r="D1205" s="39" t="s">
        <v>2367</v>
      </c>
      <c r="E1205" s="39" t="s">
        <v>2368</v>
      </c>
      <c r="F1205" s="40" t="n">
        <v>35586</v>
      </c>
      <c r="G1205" s="41" t="n">
        <v>9780198206682</v>
      </c>
      <c r="H1205" s="41" t="n">
        <v>9780191677274</v>
      </c>
    </row>
    <row r="1206" customFormat="false" ht="14.4" hidden="false" customHeight="false" outlineLevel="0" collapsed="false">
      <c r="A1206" s="32" t="s">
        <v>1575</v>
      </c>
      <c r="B1206" s="38" t="n">
        <v>40817</v>
      </c>
      <c r="C1206" s="39" t="s">
        <v>75</v>
      </c>
      <c r="D1206" s="39" t="s">
        <v>2369</v>
      </c>
      <c r="E1206" s="39" t="s">
        <v>2370</v>
      </c>
      <c r="F1206" s="40" t="n">
        <v>35614</v>
      </c>
      <c r="G1206" s="41" t="n">
        <v>9780198206583</v>
      </c>
      <c r="H1206" s="41" t="n">
        <v>9780191677236</v>
      </c>
    </row>
    <row r="1207" customFormat="false" ht="14.4" hidden="false" customHeight="false" outlineLevel="0" collapsed="false">
      <c r="A1207" s="32" t="s">
        <v>1575</v>
      </c>
      <c r="B1207" s="38" t="n">
        <v>40817</v>
      </c>
      <c r="C1207" s="39" t="s">
        <v>75</v>
      </c>
      <c r="D1207" s="39" t="s">
        <v>2371</v>
      </c>
      <c r="E1207" s="39" t="s">
        <v>2372</v>
      </c>
      <c r="F1207" s="40" t="n">
        <v>35621</v>
      </c>
      <c r="G1207" s="41" t="n">
        <v>9780198206477</v>
      </c>
      <c r="H1207" s="41" t="n">
        <v>9780191677151</v>
      </c>
    </row>
    <row r="1208" customFormat="false" ht="14.4" hidden="false" customHeight="false" outlineLevel="0" collapsed="false">
      <c r="A1208" s="32" t="s">
        <v>1575</v>
      </c>
      <c r="B1208" s="38" t="n">
        <v>40817</v>
      </c>
      <c r="C1208" s="39" t="s">
        <v>75</v>
      </c>
      <c r="D1208" s="39" t="s">
        <v>2373</v>
      </c>
      <c r="E1208" s="39" t="s">
        <v>2374</v>
      </c>
      <c r="F1208" s="40" t="n">
        <v>35635</v>
      </c>
      <c r="G1208" s="41" t="n">
        <v>9780198203148</v>
      </c>
      <c r="H1208" s="41" t="n">
        <v>9780191675744</v>
      </c>
    </row>
    <row r="1209" customFormat="false" ht="14.4" hidden="false" customHeight="false" outlineLevel="0" collapsed="false">
      <c r="A1209" s="32" t="s">
        <v>1575</v>
      </c>
      <c r="B1209" s="38" t="n">
        <v>40817</v>
      </c>
      <c r="C1209" s="39" t="s">
        <v>75</v>
      </c>
      <c r="D1209" s="39" t="s">
        <v>2375</v>
      </c>
      <c r="E1209" s="39" t="s">
        <v>2376</v>
      </c>
      <c r="F1209" s="40" t="n">
        <v>35698</v>
      </c>
      <c r="G1209" s="41" t="n">
        <v>9780198206859</v>
      </c>
      <c r="H1209" s="41" t="n">
        <v>9780191677335</v>
      </c>
    </row>
    <row r="1210" customFormat="false" ht="14.4" hidden="false" customHeight="false" outlineLevel="0" collapsed="false">
      <c r="A1210" s="32" t="s">
        <v>1575</v>
      </c>
      <c r="B1210" s="38" t="n">
        <v>40817</v>
      </c>
      <c r="C1210" s="39" t="s">
        <v>75</v>
      </c>
      <c r="D1210" s="39" t="s">
        <v>2377</v>
      </c>
      <c r="E1210" s="39" t="s">
        <v>2378</v>
      </c>
      <c r="F1210" s="40" t="n">
        <v>35768</v>
      </c>
      <c r="G1210" s="41" t="n">
        <v>9780198206576</v>
      </c>
      <c r="H1210" s="41" t="n">
        <v>9780191677229</v>
      </c>
    </row>
    <row r="1211" customFormat="false" ht="14.4" hidden="false" customHeight="false" outlineLevel="0" collapsed="false">
      <c r="A1211" s="32" t="s">
        <v>1575</v>
      </c>
      <c r="B1211" s="38" t="n">
        <v>40817</v>
      </c>
      <c r="C1211" s="39" t="s">
        <v>75</v>
      </c>
      <c r="D1211" s="39" t="s">
        <v>2379</v>
      </c>
      <c r="E1211" s="39" t="s">
        <v>2380</v>
      </c>
      <c r="F1211" s="40" t="n">
        <v>35810</v>
      </c>
      <c r="G1211" s="41" t="n">
        <v>9780198201465</v>
      </c>
      <c r="H1211" s="41" t="n">
        <v>9780191674891</v>
      </c>
    </row>
    <row r="1212" customFormat="false" ht="14.4" hidden="false" customHeight="false" outlineLevel="0" collapsed="false">
      <c r="A1212" s="32" t="s">
        <v>1575</v>
      </c>
      <c r="B1212" s="38" t="n">
        <v>40817</v>
      </c>
      <c r="C1212" s="39" t="s">
        <v>75</v>
      </c>
      <c r="D1212" s="39" t="s">
        <v>2381</v>
      </c>
      <c r="E1212" s="39" t="s">
        <v>2382</v>
      </c>
      <c r="F1212" s="40" t="n">
        <v>35866</v>
      </c>
      <c r="G1212" s="41" t="n">
        <v>9780198206927</v>
      </c>
      <c r="H1212" s="41" t="n">
        <v>9780191677380</v>
      </c>
    </row>
    <row r="1213" customFormat="false" ht="14.4" hidden="false" customHeight="false" outlineLevel="0" collapsed="false">
      <c r="A1213" s="32" t="s">
        <v>1575</v>
      </c>
      <c r="B1213" s="38" t="n">
        <v>40817</v>
      </c>
      <c r="C1213" s="39" t="s">
        <v>75</v>
      </c>
      <c r="D1213" s="39" t="s">
        <v>2383</v>
      </c>
      <c r="E1213" s="39" t="s">
        <v>2384</v>
      </c>
      <c r="F1213" s="40" t="n">
        <v>35873</v>
      </c>
      <c r="G1213" s="41" t="n">
        <v>9780198207085</v>
      </c>
      <c r="H1213" s="41" t="n">
        <v>9780191677489</v>
      </c>
    </row>
    <row r="1214" customFormat="false" ht="14.4" hidden="false" customHeight="false" outlineLevel="0" collapsed="false">
      <c r="A1214" s="32" t="s">
        <v>1575</v>
      </c>
      <c r="B1214" s="38" t="n">
        <v>40817</v>
      </c>
      <c r="C1214" s="39" t="s">
        <v>75</v>
      </c>
      <c r="D1214" s="39" t="s">
        <v>2385</v>
      </c>
      <c r="E1214" s="39" t="s">
        <v>2386</v>
      </c>
      <c r="F1214" s="40" t="n">
        <v>35873</v>
      </c>
      <c r="G1214" s="41" t="n">
        <v>9780198207368</v>
      </c>
      <c r="H1214" s="41" t="n">
        <v>9780191677632</v>
      </c>
    </row>
    <row r="1215" customFormat="false" ht="14.4" hidden="false" customHeight="false" outlineLevel="0" collapsed="false">
      <c r="A1215" s="32" t="s">
        <v>1575</v>
      </c>
      <c r="B1215" s="38" t="n">
        <v>40817</v>
      </c>
      <c r="C1215" s="39" t="s">
        <v>75</v>
      </c>
      <c r="D1215" s="39" t="s">
        <v>2387</v>
      </c>
      <c r="E1215" s="39" t="s">
        <v>2388</v>
      </c>
      <c r="F1215" s="40" t="n">
        <v>35873</v>
      </c>
      <c r="G1215" s="41" t="n">
        <v>9780198207375</v>
      </c>
      <c r="H1215" s="41" t="n">
        <v>9780191677649</v>
      </c>
    </row>
    <row r="1216" customFormat="false" ht="14.4" hidden="false" customHeight="false" outlineLevel="0" collapsed="false">
      <c r="A1216" s="32" t="s">
        <v>1575</v>
      </c>
      <c r="B1216" s="38" t="n">
        <v>40817</v>
      </c>
      <c r="C1216" s="39" t="s">
        <v>75</v>
      </c>
      <c r="D1216" s="39" t="s">
        <v>2389</v>
      </c>
      <c r="E1216" s="39" t="s">
        <v>2390</v>
      </c>
      <c r="F1216" s="40" t="n">
        <v>35873</v>
      </c>
      <c r="G1216" s="41" t="n">
        <v>9780198217800</v>
      </c>
      <c r="H1216" s="41" t="n">
        <v>9780191678271</v>
      </c>
    </row>
    <row r="1217" customFormat="false" ht="14.4" hidden="false" customHeight="false" outlineLevel="0" collapsed="false">
      <c r="A1217" s="32" t="s">
        <v>1575</v>
      </c>
      <c r="B1217" s="38" t="n">
        <v>40817</v>
      </c>
      <c r="C1217" s="39" t="s">
        <v>75</v>
      </c>
      <c r="D1217" s="39" t="s">
        <v>2391</v>
      </c>
      <c r="E1217" s="39" t="s">
        <v>2392</v>
      </c>
      <c r="F1217" s="40" t="n">
        <v>35880</v>
      </c>
      <c r="G1217" s="41" t="n">
        <v>9780198206729</v>
      </c>
      <c r="H1217" s="41" t="n">
        <v>9780191677298</v>
      </c>
    </row>
    <row r="1218" customFormat="false" ht="14.4" hidden="false" customHeight="false" outlineLevel="0" collapsed="false">
      <c r="A1218" s="32" t="s">
        <v>1575</v>
      </c>
      <c r="B1218" s="38" t="n">
        <v>40817</v>
      </c>
      <c r="C1218" s="39" t="s">
        <v>75</v>
      </c>
      <c r="D1218" s="39" t="s">
        <v>2263</v>
      </c>
      <c r="E1218" s="39" t="s">
        <v>2393</v>
      </c>
      <c r="F1218" s="40" t="n">
        <v>35894</v>
      </c>
      <c r="G1218" s="41" t="n">
        <v>9780198206989</v>
      </c>
      <c r="H1218" s="41" t="n">
        <v>9780191677410</v>
      </c>
    </row>
    <row r="1219" customFormat="false" ht="14.4" hidden="false" customHeight="false" outlineLevel="0" collapsed="false">
      <c r="A1219" s="32" t="s">
        <v>1575</v>
      </c>
      <c r="B1219" s="38" t="n">
        <v>40817</v>
      </c>
      <c r="C1219" s="39" t="s">
        <v>75</v>
      </c>
      <c r="D1219" s="39" t="s">
        <v>2394</v>
      </c>
      <c r="E1219" s="39" t="s">
        <v>2395</v>
      </c>
      <c r="F1219" s="40" t="n">
        <v>35915</v>
      </c>
      <c r="G1219" s="41" t="n">
        <v>9780198207276</v>
      </c>
      <c r="H1219" s="41" t="n">
        <v>9780191677601</v>
      </c>
    </row>
    <row r="1220" customFormat="false" ht="14.4" hidden="false" customHeight="false" outlineLevel="0" collapsed="false">
      <c r="A1220" s="32" t="s">
        <v>1575</v>
      </c>
      <c r="B1220" s="38" t="n">
        <v>40817</v>
      </c>
      <c r="C1220" s="39" t="s">
        <v>75</v>
      </c>
      <c r="D1220" s="39" t="s">
        <v>2396</v>
      </c>
      <c r="E1220" s="39" t="s">
        <v>2397</v>
      </c>
      <c r="F1220" s="40" t="n">
        <v>35929</v>
      </c>
      <c r="G1220" s="41" t="n">
        <v>9780198207252</v>
      </c>
      <c r="H1220" s="41" t="n">
        <v>9780191677588</v>
      </c>
    </row>
    <row r="1221" customFormat="false" ht="14.4" hidden="false" customHeight="false" outlineLevel="0" collapsed="false">
      <c r="A1221" s="32" t="s">
        <v>1575</v>
      </c>
      <c r="B1221" s="38" t="n">
        <v>40817</v>
      </c>
      <c r="C1221" s="39" t="s">
        <v>75</v>
      </c>
      <c r="D1221" s="39" t="s">
        <v>2398</v>
      </c>
      <c r="E1221" s="39" t="s">
        <v>2399</v>
      </c>
      <c r="F1221" s="40" t="n">
        <v>35950</v>
      </c>
      <c r="G1221" s="41" t="n">
        <v>9780198206750</v>
      </c>
      <c r="H1221" s="41" t="n">
        <v>9780191677304</v>
      </c>
    </row>
    <row r="1222" customFormat="false" ht="14.4" hidden="false" customHeight="false" outlineLevel="0" collapsed="false">
      <c r="A1222" s="32" t="s">
        <v>1575</v>
      </c>
      <c r="B1222" s="38" t="n">
        <v>40817</v>
      </c>
      <c r="C1222" s="39" t="s">
        <v>75</v>
      </c>
      <c r="D1222" s="39" t="s">
        <v>2400</v>
      </c>
      <c r="E1222" s="39" t="s">
        <v>2401</v>
      </c>
      <c r="F1222" s="40" t="n">
        <v>35964</v>
      </c>
      <c r="G1222" s="41" t="n">
        <v>9780192880536</v>
      </c>
      <c r="H1222" s="41" t="n">
        <v>9780191670596</v>
      </c>
    </row>
    <row r="1223" customFormat="false" ht="14.4" hidden="false" customHeight="false" outlineLevel="0" collapsed="false">
      <c r="A1223" s="32" t="s">
        <v>1575</v>
      </c>
      <c r="B1223" s="38" t="n">
        <v>40817</v>
      </c>
      <c r="C1223" s="39" t="s">
        <v>75</v>
      </c>
      <c r="D1223" s="39" t="s">
        <v>2402</v>
      </c>
      <c r="E1223" s="39" t="s">
        <v>2403</v>
      </c>
      <c r="F1223" s="40" t="n">
        <v>36006</v>
      </c>
      <c r="G1223" s="41" t="n">
        <v>9780198207238</v>
      </c>
      <c r="H1223" s="41" t="n">
        <v>9780191677564</v>
      </c>
    </row>
    <row r="1224" customFormat="false" ht="14.4" hidden="false" customHeight="false" outlineLevel="0" collapsed="false">
      <c r="A1224" s="32" t="s">
        <v>1575</v>
      </c>
      <c r="B1224" s="38" t="n">
        <v>40817</v>
      </c>
      <c r="C1224" s="39" t="s">
        <v>75</v>
      </c>
      <c r="D1224" s="39" t="s">
        <v>2404</v>
      </c>
      <c r="E1224" s="39" t="s">
        <v>2405</v>
      </c>
      <c r="F1224" s="40" t="n">
        <v>36006</v>
      </c>
      <c r="G1224" s="41" t="n">
        <v>9780198207412</v>
      </c>
      <c r="H1224" s="41" t="n">
        <v>9780191677663</v>
      </c>
    </row>
    <row r="1225" customFormat="false" ht="14.4" hidden="false" customHeight="false" outlineLevel="0" collapsed="false">
      <c r="A1225" s="32" t="s">
        <v>1575</v>
      </c>
      <c r="B1225" s="38" t="n">
        <v>40817</v>
      </c>
      <c r="C1225" s="39" t="s">
        <v>75</v>
      </c>
      <c r="D1225" s="39" t="s">
        <v>2406</v>
      </c>
      <c r="E1225" s="39" t="s">
        <v>2407</v>
      </c>
      <c r="F1225" s="40" t="n">
        <v>36034</v>
      </c>
      <c r="G1225" s="41" t="n">
        <v>9780198206422</v>
      </c>
      <c r="H1225" s="41" t="n">
        <v>9780191677113</v>
      </c>
    </row>
    <row r="1226" customFormat="false" ht="14.4" hidden="false" customHeight="false" outlineLevel="0" collapsed="false">
      <c r="A1226" s="32" t="s">
        <v>1575</v>
      </c>
      <c r="B1226" s="38" t="n">
        <v>40817</v>
      </c>
      <c r="C1226" s="39" t="s">
        <v>75</v>
      </c>
      <c r="D1226" s="39" t="s">
        <v>2408</v>
      </c>
      <c r="E1226" s="39" t="s">
        <v>2409</v>
      </c>
      <c r="F1226" s="40" t="n">
        <v>36069</v>
      </c>
      <c r="G1226" s="41" t="n">
        <v>9780198201724</v>
      </c>
      <c r="H1226" s="41" t="n">
        <v>9780191674990</v>
      </c>
    </row>
    <row r="1227" customFormat="false" ht="14.4" hidden="false" customHeight="false" outlineLevel="0" collapsed="false">
      <c r="A1227" s="32" t="s">
        <v>1575</v>
      </c>
      <c r="B1227" s="38" t="n">
        <v>40817</v>
      </c>
      <c r="C1227" s="39" t="s">
        <v>75</v>
      </c>
      <c r="D1227" s="39" t="s">
        <v>2410</v>
      </c>
      <c r="E1227" s="39" t="s">
        <v>2411</v>
      </c>
      <c r="F1227" s="40" t="n">
        <v>36090</v>
      </c>
      <c r="G1227" s="41" t="n">
        <v>9780198207597</v>
      </c>
      <c r="H1227" s="41" t="n">
        <v>9780191677731</v>
      </c>
    </row>
    <row r="1228" customFormat="false" ht="14.4" hidden="false" customHeight="false" outlineLevel="0" collapsed="false">
      <c r="A1228" s="32" t="s">
        <v>1575</v>
      </c>
      <c r="B1228" s="38" t="n">
        <v>40817</v>
      </c>
      <c r="C1228" s="39" t="s">
        <v>75</v>
      </c>
      <c r="D1228" s="39" t="s">
        <v>2412</v>
      </c>
      <c r="E1228" s="39" t="s">
        <v>2413</v>
      </c>
      <c r="F1228" s="40" t="n">
        <v>36167</v>
      </c>
      <c r="G1228" s="41" t="n">
        <v>9780198203070</v>
      </c>
      <c r="H1228" s="41" t="n">
        <v>9780191675690</v>
      </c>
    </row>
    <row r="1229" customFormat="false" ht="14.4" hidden="false" customHeight="false" outlineLevel="0" collapsed="false">
      <c r="A1229" s="32" t="s">
        <v>1575</v>
      </c>
      <c r="B1229" s="38" t="n">
        <v>40817</v>
      </c>
      <c r="C1229" s="39" t="s">
        <v>75</v>
      </c>
      <c r="D1229" s="39" t="s">
        <v>2414</v>
      </c>
      <c r="E1229" s="39" t="s">
        <v>2415</v>
      </c>
      <c r="F1229" s="40" t="n">
        <v>36300</v>
      </c>
      <c r="G1229" s="41" t="n">
        <v>9780198206569</v>
      </c>
      <c r="H1229" s="41" t="n">
        <v>9780191677212</v>
      </c>
    </row>
    <row r="1230" customFormat="false" ht="14.4" hidden="false" customHeight="false" outlineLevel="0" collapsed="false">
      <c r="A1230" s="32" t="s">
        <v>1575</v>
      </c>
      <c r="B1230" s="38" t="n">
        <v>40817</v>
      </c>
      <c r="C1230" s="39" t="s">
        <v>75</v>
      </c>
      <c r="D1230" s="39" t="s">
        <v>2416</v>
      </c>
      <c r="E1230" s="39" t="s">
        <v>2417</v>
      </c>
      <c r="F1230" s="40" t="n">
        <v>36307</v>
      </c>
      <c r="G1230" s="41" t="n">
        <v>9780198207696</v>
      </c>
      <c r="H1230" s="41" t="n">
        <v>9780191677786</v>
      </c>
    </row>
    <row r="1231" customFormat="false" ht="14.4" hidden="false" customHeight="false" outlineLevel="0" collapsed="false">
      <c r="A1231" s="32" t="s">
        <v>1575</v>
      </c>
      <c r="B1231" s="38" t="n">
        <v>40817</v>
      </c>
      <c r="C1231" s="39" t="s">
        <v>75</v>
      </c>
      <c r="D1231" s="39" t="s">
        <v>2418</v>
      </c>
      <c r="E1231" s="39" t="s">
        <v>2419</v>
      </c>
      <c r="F1231" s="40" t="n">
        <v>36335</v>
      </c>
      <c r="G1231" s="41" t="n">
        <v>9780198205135</v>
      </c>
      <c r="H1231" s="41" t="n">
        <v>9780191676512</v>
      </c>
    </row>
    <row r="1232" customFormat="false" ht="14.4" hidden="false" customHeight="false" outlineLevel="0" collapsed="false">
      <c r="A1232" s="32" t="s">
        <v>1575</v>
      </c>
      <c r="B1232" s="38" t="n">
        <v>40817</v>
      </c>
      <c r="C1232" s="39" t="s">
        <v>75</v>
      </c>
      <c r="D1232" s="39" t="s">
        <v>2420</v>
      </c>
      <c r="E1232" s="39" t="s">
        <v>2421</v>
      </c>
      <c r="F1232" s="40" t="n">
        <v>36356</v>
      </c>
      <c r="G1232" s="41" t="n">
        <v>9780198207849</v>
      </c>
      <c r="H1232" s="41" t="n">
        <v>9780191677823</v>
      </c>
    </row>
    <row r="1233" customFormat="false" ht="14.4" hidden="false" customHeight="false" outlineLevel="0" collapsed="false">
      <c r="A1233" s="32" t="s">
        <v>1575</v>
      </c>
      <c r="B1233" s="38" t="n">
        <v>40817</v>
      </c>
      <c r="C1233" s="39" t="s">
        <v>75</v>
      </c>
      <c r="D1233" s="39" t="s">
        <v>2302</v>
      </c>
      <c r="E1233" s="39" t="s">
        <v>2422</v>
      </c>
      <c r="F1233" s="40" t="n">
        <v>36405</v>
      </c>
      <c r="G1233" s="41" t="n">
        <v>9780198208075</v>
      </c>
      <c r="H1233" s="41" t="n">
        <v>9780191677908</v>
      </c>
    </row>
    <row r="1234" customFormat="false" ht="14.4" hidden="false" customHeight="false" outlineLevel="0" collapsed="false">
      <c r="A1234" s="32" t="s">
        <v>1575</v>
      </c>
      <c r="B1234" s="38" t="n">
        <v>40817</v>
      </c>
      <c r="C1234" s="39" t="s">
        <v>75</v>
      </c>
      <c r="D1234" s="39" t="s">
        <v>2259</v>
      </c>
      <c r="E1234" s="39" t="s">
        <v>2423</v>
      </c>
      <c r="F1234" s="40" t="n">
        <v>36461</v>
      </c>
      <c r="G1234" s="41" t="n">
        <v>9780198204558</v>
      </c>
      <c r="H1234" s="41" t="n">
        <v>9780191676345</v>
      </c>
    </row>
    <row r="1235" customFormat="false" ht="14.4" hidden="false" customHeight="false" outlineLevel="0" collapsed="false">
      <c r="A1235" s="32" t="s">
        <v>1575</v>
      </c>
      <c r="B1235" s="38" t="n">
        <v>40817</v>
      </c>
      <c r="C1235" s="39" t="s">
        <v>75</v>
      </c>
      <c r="D1235" s="39" t="s">
        <v>2424</v>
      </c>
      <c r="E1235" s="39" t="s">
        <v>2425</v>
      </c>
      <c r="F1235" s="40" t="n">
        <v>36482</v>
      </c>
      <c r="G1235" s="41" t="n">
        <v>9780198208068</v>
      </c>
      <c r="H1235" s="41" t="n">
        <v>9780191677892</v>
      </c>
    </row>
    <row r="1236" customFormat="false" ht="14.4" hidden="false" customHeight="false" outlineLevel="0" collapsed="false">
      <c r="A1236" s="32" t="s">
        <v>1575</v>
      </c>
      <c r="B1236" s="38" t="n">
        <v>40817</v>
      </c>
      <c r="C1236" s="39" t="s">
        <v>75</v>
      </c>
      <c r="D1236" s="39" t="s">
        <v>2073</v>
      </c>
      <c r="E1236" s="39" t="s">
        <v>2426</v>
      </c>
      <c r="F1236" s="40" t="n">
        <v>36559</v>
      </c>
      <c r="G1236" s="41" t="n">
        <v>9780198207870</v>
      </c>
      <c r="H1236" s="41" t="n">
        <v>9780191677830</v>
      </c>
    </row>
    <row r="1237" customFormat="false" ht="14.4" hidden="false" customHeight="false" outlineLevel="0" collapsed="false">
      <c r="A1237" s="32" t="s">
        <v>1575</v>
      </c>
      <c r="B1237" s="38" t="n">
        <v>40817</v>
      </c>
      <c r="C1237" s="39" t="s">
        <v>75</v>
      </c>
      <c r="D1237" s="39" t="s">
        <v>2427</v>
      </c>
      <c r="E1237" s="39" t="s">
        <v>2428</v>
      </c>
      <c r="F1237" s="40" t="n">
        <v>36587</v>
      </c>
      <c r="G1237" s="41" t="n">
        <v>9780198207078</v>
      </c>
      <c r="H1237" s="41" t="n">
        <v>9780191677472</v>
      </c>
    </row>
    <row r="1238" customFormat="false" ht="14.4" hidden="false" customHeight="false" outlineLevel="0" collapsed="false">
      <c r="A1238" s="32" t="s">
        <v>1575</v>
      </c>
      <c r="B1238" s="38" t="n">
        <v>40817</v>
      </c>
      <c r="C1238" s="39" t="s">
        <v>75</v>
      </c>
      <c r="D1238" s="39" t="s">
        <v>2429</v>
      </c>
      <c r="E1238" s="39" t="s">
        <v>2430</v>
      </c>
      <c r="F1238" s="40" t="n">
        <v>36587</v>
      </c>
      <c r="G1238" s="41" t="n">
        <v>9780198207283</v>
      </c>
      <c r="H1238" s="41" t="n">
        <v>9780191677618</v>
      </c>
    </row>
    <row r="1239" customFormat="false" ht="14.4" hidden="false" customHeight="false" outlineLevel="0" collapsed="false">
      <c r="A1239" s="32" t="s">
        <v>1575</v>
      </c>
      <c r="B1239" s="38" t="n">
        <v>40817</v>
      </c>
      <c r="C1239" s="39" t="s">
        <v>75</v>
      </c>
      <c r="D1239" s="39" t="s">
        <v>2038</v>
      </c>
      <c r="E1239" s="39" t="s">
        <v>2431</v>
      </c>
      <c r="F1239" s="40" t="n">
        <v>36657</v>
      </c>
      <c r="G1239" s="41" t="n">
        <v>9780198207214</v>
      </c>
      <c r="H1239" s="41" t="n">
        <v>9780191677557</v>
      </c>
    </row>
    <row r="1240" customFormat="false" ht="14.4" hidden="false" customHeight="false" outlineLevel="0" collapsed="false">
      <c r="A1240" s="32" t="s">
        <v>1575</v>
      </c>
      <c r="B1240" s="38" t="n">
        <v>40817</v>
      </c>
      <c r="C1240" s="39" t="s">
        <v>75</v>
      </c>
      <c r="D1240" s="39" t="s">
        <v>2432</v>
      </c>
      <c r="E1240" s="39" t="s">
        <v>2433</v>
      </c>
      <c r="F1240" s="40" t="n">
        <v>36741</v>
      </c>
      <c r="G1240" s="41" t="n">
        <v>9780198208488</v>
      </c>
      <c r="H1240" s="41" t="n">
        <v>9780191678035</v>
      </c>
    </row>
    <row r="1241" customFormat="false" ht="14.4" hidden="false" customHeight="false" outlineLevel="0" collapsed="false">
      <c r="A1241" s="32" t="s">
        <v>1575</v>
      </c>
      <c r="B1241" s="38" t="n">
        <v>40817</v>
      </c>
      <c r="C1241" s="39" t="s">
        <v>75</v>
      </c>
      <c r="D1241" s="39" t="s">
        <v>2434</v>
      </c>
      <c r="E1241" s="39" t="s">
        <v>2435</v>
      </c>
      <c r="F1241" s="40" t="n">
        <v>36790</v>
      </c>
      <c r="G1241" s="41" t="n">
        <v>9780198208648</v>
      </c>
      <c r="H1241" s="41" t="n">
        <v>9780191678103</v>
      </c>
    </row>
    <row r="1242" customFormat="false" ht="14.4" hidden="false" customHeight="false" outlineLevel="0" collapsed="false">
      <c r="A1242" s="32" t="s">
        <v>1575</v>
      </c>
      <c r="B1242" s="38" t="n">
        <v>40817</v>
      </c>
      <c r="C1242" s="39" t="s">
        <v>75</v>
      </c>
      <c r="D1242" s="39" t="s">
        <v>2436</v>
      </c>
      <c r="E1242" s="39" t="s">
        <v>2437</v>
      </c>
      <c r="F1242" s="40" t="n">
        <v>36846</v>
      </c>
      <c r="G1242" s="41" t="n">
        <v>9780199510177</v>
      </c>
      <c r="H1242" s="41" t="n">
        <v>9780191700972</v>
      </c>
    </row>
    <row r="1243" customFormat="false" ht="14.4" hidden="false" customHeight="false" outlineLevel="0" collapsed="false">
      <c r="A1243" s="32" t="s">
        <v>1575</v>
      </c>
      <c r="B1243" s="38" t="n">
        <v>40817</v>
      </c>
      <c r="C1243" s="39" t="s">
        <v>75</v>
      </c>
      <c r="D1243" s="39" t="s">
        <v>2325</v>
      </c>
      <c r="E1243" s="39" t="s">
        <v>2438</v>
      </c>
      <c r="F1243" s="40" t="n">
        <v>37077</v>
      </c>
      <c r="G1243" s="41" t="n">
        <v>9780199246304</v>
      </c>
      <c r="H1243" s="41" t="n">
        <v>9780191697562</v>
      </c>
    </row>
    <row r="1244" customFormat="false" ht="14.4" hidden="false" customHeight="false" outlineLevel="0" collapsed="false">
      <c r="A1244" s="32" t="s">
        <v>1575</v>
      </c>
      <c r="B1244" s="38" t="n">
        <v>40817</v>
      </c>
      <c r="C1244" s="39" t="s">
        <v>75</v>
      </c>
      <c r="D1244" s="39" t="s">
        <v>2277</v>
      </c>
      <c r="E1244" s="39" t="s">
        <v>2439</v>
      </c>
      <c r="F1244" s="40" t="n">
        <v>37259</v>
      </c>
      <c r="G1244" s="41" t="n">
        <v>9780199249909</v>
      </c>
      <c r="H1244" s="41" t="n">
        <v>9780191697845</v>
      </c>
    </row>
    <row r="1245" customFormat="false" ht="14.4" hidden="false" customHeight="false" outlineLevel="0" collapsed="false">
      <c r="A1245" s="32" t="s">
        <v>1575</v>
      </c>
      <c r="B1245" s="38" t="n">
        <v>40817</v>
      </c>
      <c r="C1245" s="39" t="s">
        <v>75</v>
      </c>
      <c r="D1245" s="39" t="s">
        <v>2440</v>
      </c>
      <c r="E1245" s="39" t="s">
        <v>2441</v>
      </c>
      <c r="F1245" s="40" t="n">
        <v>37259</v>
      </c>
      <c r="G1245" s="41" t="n">
        <v>9780199250226</v>
      </c>
      <c r="H1245" s="41" t="n">
        <v>9780191697890</v>
      </c>
    </row>
    <row r="1246" customFormat="false" ht="14.4" hidden="false" customHeight="false" outlineLevel="0" collapsed="false">
      <c r="A1246" s="32" t="s">
        <v>1575</v>
      </c>
      <c r="B1246" s="38" t="n">
        <v>40817</v>
      </c>
      <c r="C1246" s="39" t="s">
        <v>75</v>
      </c>
      <c r="D1246" s="39" t="s">
        <v>2442</v>
      </c>
      <c r="E1246" s="39" t="s">
        <v>2443</v>
      </c>
      <c r="F1246" s="40" t="n">
        <v>37427</v>
      </c>
      <c r="G1246" s="41" t="n">
        <v>9780199245192</v>
      </c>
      <c r="H1246" s="41" t="n">
        <v>9780191697432</v>
      </c>
    </row>
    <row r="1247" customFormat="false" ht="14.4" hidden="false" customHeight="false" outlineLevel="0" collapsed="false">
      <c r="A1247" s="32" t="s">
        <v>1575</v>
      </c>
      <c r="B1247" s="38" t="n">
        <v>40817</v>
      </c>
      <c r="C1247" s="39" t="s">
        <v>75</v>
      </c>
      <c r="D1247" s="39" t="s">
        <v>2444</v>
      </c>
      <c r="E1247" s="39" t="s">
        <v>2445</v>
      </c>
      <c r="F1247" s="40" t="n">
        <v>37441</v>
      </c>
      <c r="G1247" s="41" t="n">
        <v>9780199254552</v>
      </c>
      <c r="H1247" s="41" t="n">
        <v>9780191698231</v>
      </c>
    </row>
    <row r="1248" customFormat="false" ht="14.4" hidden="false" customHeight="false" outlineLevel="0" collapsed="false">
      <c r="A1248" s="32" t="s">
        <v>1575</v>
      </c>
      <c r="B1248" s="38" t="n">
        <v>40817</v>
      </c>
      <c r="C1248" s="39" t="s">
        <v>75</v>
      </c>
      <c r="D1248" s="39" t="s">
        <v>2446</v>
      </c>
      <c r="E1248" s="39" t="s">
        <v>2447</v>
      </c>
      <c r="F1248" s="40" t="n">
        <v>37959</v>
      </c>
      <c r="G1248" s="41" t="n">
        <v>9780198217527</v>
      </c>
      <c r="H1248" s="41" t="n">
        <v>9780191678240</v>
      </c>
    </row>
    <row r="1249" customFormat="false" ht="14.4" hidden="false" customHeight="false" outlineLevel="0" collapsed="false">
      <c r="A1249" s="32" t="s">
        <v>1575</v>
      </c>
      <c r="B1249" s="38" t="n">
        <v>40817</v>
      </c>
      <c r="C1249" s="39" t="s">
        <v>75</v>
      </c>
      <c r="D1249" s="39" t="s">
        <v>2448</v>
      </c>
      <c r="E1249" s="39" t="s">
        <v>2449</v>
      </c>
      <c r="F1249" s="40" t="n">
        <v>38708</v>
      </c>
      <c r="G1249" s="41" t="n">
        <v>9780199251841</v>
      </c>
      <c r="H1249" s="41" t="n">
        <v>9780191698064</v>
      </c>
    </row>
    <row r="1250" customFormat="false" ht="14.4" hidden="false" customHeight="false" outlineLevel="0" collapsed="false">
      <c r="A1250" s="32" t="s">
        <v>1575</v>
      </c>
      <c r="B1250" s="38" t="n">
        <v>40817</v>
      </c>
      <c r="C1250" s="39" t="s">
        <v>75</v>
      </c>
      <c r="D1250" s="39" t="s">
        <v>2450</v>
      </c>
      <c r="E1250" s="39" t="s">
        <v>2451</v>
      </c>
      <c r="F1250" s="40" t="n">
        <v>38785</v>
      </c>
      <c r="G1250" s="41" t="n">
        <v>9780199253456</v>
      </c>
      <c r="H1250" s="41" t="n">
        <v>9780191698149</v>
      </c>
    </row>
    <row r="1251" customFormat="false" ht="14.4" hidden="false" customHeight="false" outlineLevel="0" collapsed="false">
      <c r="A1251" s="32" t="s">
        <v>1575</v>
      </c>
      <c r="B1251" s="38" t="n">
        <v>40817</v>
      </c>
      <c r="C1251" s="39" t="s">
        <v>75</v>
      </c>
      <c r="D1251" s="39" t="s">
        <v>2213</v>
      </c>
      <c r="E1251" s="39" t="s">
        <v>2452</v>
      </c>
      <c r="F1251" s="40" t="n">
        <v>38918</v>
      </c>
      <c r="G1251" s="41" t="n">
        <v>9780199271337</v>
      </c>
      <c r="H1251" s="41" t="n">
        <v>9780191699511</v>
      </c>
    </row>
    <row r="1252" customFormat="false" ht="14.4" hidden="false" customHeight="false" outlineLevel="0" collapsed="false">
      <c r="A1252" s="32" t="s">
        <v>1575</v>
      </c>
      <c r="B1252" s="38" t="n">
        <v>40817</v>
      </c>
      <c r="C1252" s="39" t="s">
        <v>75</v>
      </c>
      <c r="D1252" s="39" t="s">
        <v>2453</v>
      </c>
      <c r="E1252" s="39" t="s">
        <v>2454</v>
      </c>
      <c r="F1252" s="40" t="n">
        <v>38925</v>
      </c>
      <c r="G1252" s="41" t="n">
        <v>9780199299591</v>
      </c>
      <c r="H1252" s="41" t="n">
        <v>9780191700927</v>
      </c>
    </row>
    <row r="1253" customFormat="false" ht="14.4" hidden="false" customHeight="false" outlineLevel="0" collapsed="false">
      <c r="A1253" s="32" t="s">
        <v>1575</v>
      </c>
      <c r="B1253" s="38" t="n">
        <v>40817</v>
      </c>
      <c r="C1253" s="39" t="s">
        <v>75</v>
      </c>
      <c r="D1253" s="39" t="s">
        <v>2455</v>
      </c>
      <c r="E1253" s="39" t="s">
        <v>2456</v>
      </c>
      <c r="F1253" s="40" t="n">
        <v>39184</v>
      </c>
      <c r="G1253" s="41" t="n">
        <v>9780199215287</v>
      </c>
      <c r="H1253" s="41" t="n">
        <v>9780191695933</v>
      </c>
    </row>
    <row r="1254" customFormat="false" ht="14.4" hidden="false" customHeight="false" outlineLevel="0" collapsed="false">
      <c r="A1254" s="32" t="s">
        <v>1575</v>
      </c>
      <c r="B1254" s="38" t="n">
        <v>40817</v>
      </c>
      <c r="C1254" s="39" t="s">
        <v>75</v>
      </c>
      <c r="D1254" s="39" t="s">
        <v>2457</v>
      </c>
      <c r="E1254" s="39" t="s">
        <v>2458</v>
      </c>
      <c r="F1254" s="40" t="n">
        <v>39464</v>
      </c>
      <c r="G1254" s="41" t="n">
        <v>9780199226672</v>
      </c>
      <c r="H1254" s="41" t="n">
        <v>9780191696268</v>
      </c>
    </row>
    <row r="1255" customFormat="false" ht="14.4" hidden="false" customHeight="false" outlineLevel="0" collapsed="false">
      <c r="A1255" s="32" t="s">
        <v>1575</v>
      </c>
      <c r="B1255" s="38" t="n">
        <v>40817</v>
      </c>
      <c r="C1255" s="39" t="s">
        <v>75</v>
      </c>
      <c r="D1255" s="39" t="s">
        <v>2459</v>
      </c>
      <c r="E1255" s="39" t="s">
        <v>2460</v>
      </c>
      <c r="F1255" s="40" t="n">
        <v>39688</v>
      </c>
      <c r="G1255" s="41" t="n">
        <v>9780199226634</v>
      </c>
      <c r="H1255" s="41" t="n">
        <v>9780191696244</v>
      </c>
    </row>
    <row r="1256" customFormat="false" ht="14.4" hidden="false" customHeight="false" outlineLevel="0" collapsed="false">
      <c r="A1256" s="32" t="s">
        <v>1575</v>
      </c>
      <c r="B1256" s="38" t="n">
        <v>40817</v>
      </c>
      <c r="C1256" s="39" t="s">
        <v>75</v>
      </c>
      <c r="D1256" s="39" t="s">
        <v>2461</v>
      </c>
      <c r="E1256" s="39" t="s">
        <v>2462</v>
      </c>
      <c r="F1256" s="40" t="n">
        <v>39702</v>
      </c>
      <c r="G1256" s="41" t="n">
        <v>9780199204410</v>
      </c>
      <c r="H1256" s="41" t="n">
        <v>9780191695575</v>
      </c>
    </row>
    <row r="1257" customFormat="false" ht="14.4" hidden="false" customHeight="false" outlineLevel="0" collapsed="false">
      <c r="A1257" s="32" t="s">
        <v>1575</v>
      </c>
      <c r="B1257" s="38" t="n">
        <v>40817</v>
      </c>
      <c r="C1257" s="39" t="s">
        <v>75</v>
      </c>
      <c r="D1257" s="39" t="s">
        <v>2463</v>
      </c>
      <c r="E1257" s="39" t="s">
        <v>2464</v>
      </c>
      <c r="F1257" s="40" t="n">
        <v>39779</v>
      </c>
      <c r="G1257" s="41" t="n">
        <v>9780199277483</v>
      </c>
      <c r="H1257" s="41" t="n">
        <v>9780191699948</v>
      </c>
    </row>
    <row r="1258" customFormat="false" ht="14.4" hidden="false" customHeight="false" outlineLevel="0" collapsed="false">
      <c r="A1258" s="32" t="s">
        <v>1575</v>
      </c>
      <c r="B1258" s="38" t="n">
        <v>40817</v>
      </c>
      <c r="C1258" s="39" t="s">
        <v>75</v>
      </c>
      <c r="D1258" s="39" t="s">
        <v>2465</v>
      </c>
      <c r="E1258" s="39" t="s">
        <v>2466</v>
      </c>
      <c r="F1258" s="40" t="n">
        <v>39828</v>
      </c>
      <c r="G1258" s="41" t="n">
        <v>9780199280728</v>
      </c>
      <c r="H1258" s="41" t="n">
        <v>9780191700149</v>
      </c>
    </row>
    <row r="1259" customFormat="false" ht="14.4" hidden="false" customHeight="false" outlineLevel="0" collapsed="false">
      <c r="A1259" s="32" t="s">
        <v>1575</v>
      </c>
      <c r="B1259" s="38" t="n">
        <v>40817</v>
      </c>
      <c r="C1259" s="39" t="s">
        <v>75</v>
      </c>
      <c r="D1259" s="39" t="s">
        <v>2467</v>
      </c>
      <c r="E1259" s="39" t="s">
        <v>2468</v>
      </c>
      <c r="F1259" s="40" t="n">
        <v>39856</v>
      </c>
      <c r="G1259" s="41" t="n">
        <v>9780199295845</v>
      </c>
      <c r="H1259" s="41" t="n">
        <v>9780191700729</v>
      </c>
    </row>
    <row r="1260" customFormat="false" ht="14.4" hidden="false" customHeight="false" outlineLevel="0" collapsed="false">
      <c r="A1260" s="32" t="s">
        <v>1575</v>
      </c>
      <c r="B1260" s="38" t="n">
        <v>40817</v>
      </c>
      <c r="C1260" s="39" t="s">
        <v>75</v>
      </c>
      <c r="D1260" s="39" t="s">
        <v>2383</v>
      </c>
      <c r="E1260" s="39" t="s">
        <v>2469</v>
      </c>
      <c r="F1260" s="40" t="n">
        <v>39856</v>
      </c>
      <c r="G1260" s="41" t="n">
        <v>9780199561261</v>
      </c>
      <c r="H1260" s="41" t="n">
        <v>9780191701832</v>
      </c>
    </row>
    <row r="1261" customFormat="false" ht="14.4" hidden="false" customHeight="false" outlineLevel="0" collapsed="false">
      <c r="A1261" s="32" t="s">
        <v>1575</v>
      </c>
      <c r="B1261" s="38" t="n">
        <v>40817</v>
      </c>
      <c r="C1261" s="39" t="s">
        <v>75</v>
      </c>
      <c r="D1261" s="39" t="s">
        <v>2470</v>
      </c>
      <c r="E1261" s="39" t="s">
        <v>2471</v>
      </c>
      <c r="F1261" s="40" t="n">
        <v>39884</v>
      </c>
      <c r="G1261" s="41" t="n">
        <v>9780199541539</v>
      </c>
      <c r="H1261" s="41" t="n">
        <v>9780191701238</v>
      </c>
    </row>
    <row r="1262" customFormat="false" ht="14.4" hidden="false" customHeight="false" outlineLevel="0" collapsed="false">
      <c r="A1262" s="32" t="s">
        <v>1575</v>
      </c>
      <c r="B1262" s="38" t="n">
        <v>40817</v>
      </c>
      <c r="C1262" s="39" t="s">
        <v>75</v>
      </c>
      <c r="D1262" s="39" t="s">
        <v>2472</v>
      </c>
      <c r="E1262" s="39" t="s">
        <v>2473</v>
      </c>
      <c r="F1262" s="40" t="n">
        <v>39898</v>
      </c>
      <c r="G1262" s="41" t="n">
        <v>9780199550128</v>
      </c>
      <c r="H1262" s="41" t="n">
        <v>9780191701528</v>
      </c>
    </row>
    <row r="1263" customFormat="false" ht="14.4" hidden="false" customHeight="false" outlineLevel="0" collapsed="false">
      <c r="A1263" s="32" t="s">
        <v>1575</v>
      </c>
      <c r="B1263" s="38" t="n">
        <v>40817</v>
      </c>
      <c r="C1263" s="39" t="s">
        <v>75</v>
      </c>
      <c r="D1263" s="39" t="s">
        <v>2461</v>
      </c>
      <c r="E1263" s="39" t="s">
        <v>2474</v>
      </c>
      <c r="F1263" s="40" t="n">
        <v>40059</v>
      </c>
      <c r="G1263" s="41" t="n">
        <v>9780199570911</v>
      </c>
      <c r="H1263" s="41" t="n">
        <v>9780191702068</v>
      </c>
    </row>
    <row r="1264" customFormat="false" ht="14.4" hidden="false" customHeight="false" outlineLevel="0" collapsed="false">
      <c r="A1264" s="32" t="s">
        <v>1575</v>
      </c>
      <c r="B1264" s="38" t="n">
        <v>40817</v>
      </c>
      <c r="C1264" s="39" t="s">
        <v>75</v>
      </c>
      <c r="D1264" s="39" t="s">
        <v>2475</v>
      </c>
      <c r="E1264" s="39" t="s">
        <v>2476</v>
      </c>
      <c r="F1264" s="40" t="n">
        <v>40094</v>
      </c>
      <c r="G1264" s="41" t="n">
        <v>9780198201526</v>
      </c>
      <c r="H1264" s="41" t="n">
        <v>9780191674914</v>
      </c>
    </row>
    <row r="1265" customFormat="false" ht="14.4" hidden="false" customHeight="false" outlineLevel="0" collapsed="false">
      <c r="A1265" s="32" t="s">
        <v>1575</v>
      </c>
      <c r="B1265" s="38" t="n">
        <v>40817</v>
      </c>
      <c r="C1265" s="39" t="s">
        <v>75</v>
      </c>
      <c r="D1265" s="39" t="s">
        <v>2477</v>
      </c>
      <c r="E1265" s="39" t="s">
        <v>2478</v>
      </c>
      <c r="F1265" s="40" t="n">
        <v>40192</v>
      </c>
      <c r="G1265" s="41" t="n">
        <v>9780199574667</v>
      </c>
      <c r="H1265" s="41" t="n">
        <v>9780191702167</v>
      </c>
    </row>
    <row r="1266" customFormat="false" ht="14.4" hidden="false" customHeight="false" outlineLevel="0" collapsed="false">
      <c r="A1266" s="32" t="s">
        <v>1575</v>
      </c>
      <c r="B1266" s="38" t="n">
        <v>40817</v>
      </c>
      <c r="C1266" s="39" t="s">
        <v>75</v>
      </c>
      <c r="D1266" s="39" t="s">
        <v>2391</v>
      </c>
      <c r="E1266" s="39" t="s">
        <v>2479</v>
      </c>
      <c r="F1266" s="40" t="n">
        <v>40262</v>
      </c>
      <c r="G1266" s="41" t="n">
        <v>9780199584697</v>
      </c>
      <c r="H1266" s="41" t="n">
        <v>9780191702402</v>
      </c>
    </row>
    <row r="1267" customFormat="false" ht="14.4" hidden="false" customHeight="false" outlineLevel="0" collapsed="false">
      <c r="A1267" s="32" t="s">
        <v>1575</v>
      </c>
      <c r="B1267" s="38" t="n">
        <v>40817</v>
      </c>
      <c r="C1267" s="39" t="s">
        <v>75</v>
      </c>
      <c r="D1267" s="39" t="s">
        <v>2480</v>
      </c>
      <c r="E1267" s="39" t="s">
        <v>2481</v>
      </c>
      <c r="F1267" s="40" t="n">
        <v>33724</v>
      </c>
      <c r="G1267" s="41" t="n">
        <v>9780195076370</v>
      </c>
      <c r="H1267" s="41" t="n">
        <v>9780199853786</v>
      </c>
    </row>
    <row r="1268" customFormat="false" ht="14.4" hidden="false" customHeight="false" outlineLevel="0" collapsed="false">
      <c r="A1268" s="32" t="s">
        <v>1575</v>
      </c>
      <c r="B1268" s="38" t="n">
        <v>40817</v>
      </c>
      <c r="C1268" s="39" t="s">
        <v>75</v>
      </c>
      <c r="D1268" s="39" t="s">
        <v>231</v>
      </c>
      <c r="E1268" s="39" t="s">
        <v>2482</v>
      </c>
      <c r="F1268" s="40" t="n">
        <v>34123</v>
      </c>
      <c r="G1268" s="41" t="n">
        <v>9780195082975</v>
      </c>
      <c r="H1268" s="41" t="n">
        <v>9780199854035</v>
      </c>
    </row>
    <row r="1269" customFormat="false" ht="14.4" hidden="false" customHeight="false" outlineLevel="0" collapsed="false">
      <c r="A1269" s="32" t="s">
        <v>1575</v>
      </c>
      <c r="B1269" s="38" t="n">
        <v>40817</v>
      </c>
      <c r="C1269" s="39" t="s">
        <v>75</v>
      </c>
      <c r="D1269" s="39" t="s">
        <v>231</v>
      </c>
      <c r="E1269" s="39" t="s">
        <v>2483</v>
      </c>
      <c r="F1269" s="40" t="n">
        <v>34221</v>
      </c>
      <c r="G1269" s="41" t="n">
        <v>9780195085556</v>
      </c>
      <c r="H1269" s="41" t="n">
        <v>9780199854042</v>
      </c>
    </row>
    <row r="1270" customFormat="false" ht="14.4" hidden="false" customHeight="false" outlineLevel="0" collapsed="false">
      <c r="A1270" s="32" t="s">
        <v>1575</v>
      </c>
      <c r="B1270" s="38" t="n">
        <v>40817</v>
      </c>
      <c r="C1270" s="39" t="s">
        <v>75</v>
      </c>
      <c r="D1270" s="39" t="s">
        <v>2480</v>
      </c>
      <c r="E1270" s="39" t="s">
        <v>2484</v>
      </c>
      <c r="F1270" s="40" t="n">
        <v>34851</v>
      </c>
      <c r="G1270" s="41" t="n">
        <v>9780195096453</v>
      </c>
      <c r="H1270" s="41" t="n">
        <v>9780199853939</v>
      </c>
    </row>
    <row r="1271" customFormat="false" ht="14.4" hidden="false" customHeight="false" outlineLevel="0" collapsed="false">
      <c r="A1271" s="32" t="s">
        <v>1575</v>
      </c>
      <c r="B1271" s="38" t="n">
        <v>40817</v>
      </c>
      <c r="C1271" s="39" t="s">
        <v>75</v>
      </c>
      <c r="D1271" s="39" t="s">
        <v>2485</v>
      </c>
      <c r="E1271" s="39" t="s">
        <v>2486</v>
      </c>
      <c r="F1271" s="40" t="n">
        <v>35047</v>
      </c>
      <c r="G1271" s="41" t="n">
        <v>9780195101294</v>
      </c>
      <c r="H1271" s="41" t="n">
        <v>9780199854233</v>
      </c>
    </row>
    <row r="1272" customFormat="false" ht="14.4" hidden="false" customHeight="false" outlineLevel="0" collapsed="false">
      <c r="A1272" s="32" t="s">
        <v>1575</v>
      </c>
      <c r="B1272" s="38" t="n">
        <v>40817</v>
      </c>
      <c r="C1272" s="39" t="s">
        <v>75</v>
      </c>
      <c r="D1272" s="39" t="s">
        <v>2487</v>
      </c>
      <c r="E1272" s="39" t="s">
        <v>2488</v>
      </c>
      <c r="F1272" s="40" t="n">
        <v>35348</v>
      </c>
      <c r="G1272" s="41" t="n">
        <v>9780195111286</v>
      </c>
      <c r="H1272" s="41" t="n">
        <v>9780199854011</v>
      </c>
    </row>
    <row r="1273" customFormat="false" ht="14.4" hidden="false" customHeight="false" outlineLevel="0" collapsed="false">
      <c r="A1273" s="32" t="s">
        <v>1575</v>
      </c>
      <c r="B1273" s="38" t="n">
        <v>40817</v>
      </c>
      <c r="C1273" s="39" t="s">
        <v>75</v>
      </c>
      <c r="D1273" s="39" t="s">
        <v>2489</v>
      </c>
      <c r="E1273" s="39" t="s">
        <v>2490</v>
      </c>
      <c r="F1273" s="40" t="n">
        <v>35404</v>
      </c>
      <c r="G1273" s="41" t="n">
        <v>9780195109801</v>
      </c>
      <c r="H1273" s="41" t="n">
        <v>9780199854073</v>
      </c>
    </row>
    <row r="1274" customFormat="false" ht="14.4" hidden="false" customHeight="false" outlineLevel="0" collapsed="false">
      <c r="A1274" s="32" t="s">
        <v>1575</v>
      </c>
      <c r="B1274" s="38" t="n">
        <v>40817</v>
      </c>
      <c r="C1274" s="39" t="s">
        <v>75</v>
      </c>
      <c r="D1274" s="39" t="s">
        <v>2491</v>
      </c>
      <c r="E1274" s="39" t="s">
        <v>2492</v>
      </c>
      <c r="F1274" s="40" t="n">
        <v>35523</v>
      </c>
      <c r="G1274" s="41" t="n">
        <v>9780195115789</v>
      </c>
      <c r="H1274" s="41" t="n">
        <v>9780199854066</v>
      </c>
    </row>
    <row r="1275" customFormat="false" ht="14.4" hidden="false" customHeight="false" outlineLevel="0" collapsed="false">
      <c r="A1275" s="32" t="s">
        <v>1575</v>
      </c>
      <c r="B1275" s="38" t="n">
        <v>40817</v>
      </c>
      <c r="C1275" s="39" t="s">
        <v>75</v>
      </c>
      <c r="D1275" s="39" t="s">
        <v>2493</v>
      </c>
      <c r="E1275" s="39" t="s">
        <v>2494</v>
      </c>
      <c r="F1275" s="40" t="n">
        <v>35544</v>
      </c>
      <c r="G1275" s="41" t="n">
        <v>9780195113938</v>
      </c>
      <c r="H1275" s="41" t="n">
        <v>9780199853816</v>
      </c>
    </row>
    <row r="1276" customFormat="false" ht="14.4" hidden="false" customHeight="false" outlineLevel="0" collapsed="false">
      <c r="A1276" s="32" t="s">
        <v>1575</v>
      </c>
      <c r="B1276" s="38" t="n">
        <v>40817</v>
      </c>
      <c r="C1276" s="39" t="s">
        <v>75</v>
      </c>
      <c r="D1276" s="39" t="s">
        <v>2495</v>
      </c>
      <c r="E1276" s="39" t="s">
        <v>2496</v>
      </c>
      <c r="F1276" s="40" t="n">
        <v>35775</v>
      </c>
      <c r="G1276" s="41" t="n">
        <v>9780195086881</v>
      </c>
      <c r="H1276" s="41" t="n">
        <v>9780199854578</v>
      </c>
    </row>
    <row r="1277" customFormat="false" ht="14.4" hidden="false" customHeight="false" outlineLevel="0" collapsed="false">
      <c r="A1277" s="32" t="s">
        <v>1575</v>
      </c>
      <c r="B1277" s="38" t="n">
        <v>40817</v>
      </c>
      <c r="C1277" s="39" t="s">
        <v>75</v>
      </c>
      <c r="D1277" s="39" t="s">
        <v>2497</v>
      </c>
      <c r="E1277" s="39" t="s">
        <v>2498</v>
      </c>
      <c r="F1277" s="40" t="n">
        <v>36216</v>
      </c>
      <c r="G1277" s="41" t="n">
        <v>9780198207689</v>
      </c>
      <c r="H1277" s="41" t="n">
        <v>9780191677779</v>
      </c>
    </row>
    <row r="1278" customFormat="false" ht="14.4" hidden="false" customHeight="false" outlineLevel="0" collapsed="false">
      <c r="A1278" s="32" t="s">
        <v>1575</v>
      </c>
      <c r="B1278" s="38" t="n">
        <v>40817</v>
      </c>
      <c r="C1278" s="39" t="s">
        <v>75</v>
      </c>
      <c r="D1278" s="39" t="s">
        <v>2499</v>
      </c>
      <c r="E1278" s="39" t="s">
        <v>2500</v>
      </c>
      <c r="F1278" s="40" t="n">
        <v>36244</v>
      </c>
      <c r="G1278" s="41" t="n">
        <v>9780195126280</v>
      </c>
      <c r="H1278" s="41" t="n">
        <v>9780199854165</v>
      </c>
    </row>
    <row r="1279" customFormat="false" ht="14.4" hidden="false" customHeight="false" outlineLevel="0" collapsed="false">
      <c r="A1279" s="32" t="s">
        <v>1575</v>
      </c>
      <c r="B1279" s="38" t="n">
        <v>40817</v>
      </c>
      <c r="C1279" s="39" t="s">
        <v>75</v>
      </c>
      <c r="D1279" s="39" t="s">
        <v>2501</v>
      </c>
      <c r="E1279" s="39" t="s">
        <v>2502</v>
      </c>
      <c r="F1279" s="40" t="n">
        <v>40192</v>
      </c>
      <c r="G1279" s="41" t="n">
        <v>9780199540976</v>
      </c>
      <c r="H1279" s="41" t="n">
        <v>9780191701207</v>
      </c>
    </row>
    <row r="1280" customFormat="false" ht="14.4" hidden="false" customHeight="false" outlineLevel="0" collapsed="false">
      <c r="A1280" s="32" t="s">
        <v>1575</v>
      </c>
      <c r="B1280" s="38" t="n">
        <v>40817</v>
      </c>
      <c r="C1280" s="39" t="s">
        <v>75</v>
      </c>
      <c r="D1280" s="39" t="s">
        <v>2503</v>
      </c>
      <c r="E1280" s="39" t="s">
        <v>2504</v>
      </c>
      <c r="F1280" s="40" t="n">
        <v>35565</v>
      </c>
      <c r="G1280" s="41" t="n">
        <v>9780198206385</v>
      </c>
      <c r="H1280" s="41" t="n">
        <v>9780191677106</v>
      </c>
    </row>
    <row r="1281" customFormat="false" ht="14.4" hidden="false" customHeight="false" outlineLevel="0" collapsed="false">
      <c r="A1281" s="32" t="s">
        <v>1575</v>
      </c>
      <c r="B1281" s="38" t="n">
        <v>40817</v>
      </c>
      <c r="C1281" s="39" t="s">
        <v>75</v>
      </c>
      <c r="D1281" s="39" t="s">
        <v>2505</v>
      </c>
      <c r="E1281" s="39" t="s">
        <v>2506</v>
      </c>
      <c r="F1281" s="40" t="n">
        <v>36405</v>
      </c>
      <c r="G1281" s="41" t="n">
        <v>9780198204022</v>
      </c>
      <c r="H1281" s="41" t="n">
        <v>9780191676093</v>
      </c>
    </row>
    <row r="1282" customFormat="false" ht="14.4" hidden="false" customHeight="false" outlineLevel="0" collapsed="false">
      <c r="A1282" s="32" t="s">
        <v>1575</v>
      </c>
      <c r="B1282" s="38" t="n">
        <v>40817</v>
      </c>
      <c r="C1282" s="39" t="s">
        <v>75</v>
      </c>
      <c r="D1282" s="39" t="s">
        <v>2507</v>
      </c>
      <c r="E1282" s="39" t="s">
        <v>2508</v>
      </c>
      <c r="F1282" s="40" t="n">
        <v>39387</v>
      </c>
      <c r="G1282" s="41" t="n">
        <v>9780199216628</v>
      </c>
      <c r="H1282" s="41" t="n">
        <v>9780191696015</v>
      </c>
    </row>
    <row r="1283" customFormat="false" ht="14.4" hidden="false" customHeight="false" outlineLevel="0" collapsed="false">
      <c r="A1283" s="32" t="s">
        <v>1575</v>
      </c>
      <c r="B1283" s="38" t="n">
        <v>40817</v>
      </c>
      <c r="C1283" s="39" t="s">
        <v>75</v>
      </c>
      <c r="D1283" s="39" t="s">
        <v>2509</v>
      </c>
      <c r="E1283" s="39" t="s">
        <v>2510</v>
      </c>
      <c r="F1283" s="40" t="n">
        <v>33150</v>
      </c>
      <c r="G1283" s="41" t="n">
        <v>9780198219958</v>
      </c>
      <c r="H1283" s="41" t="n">
        <v>9780191678394</v>
      </c>
    </row>
    <row r="1284" customFormat="false" ht="14.4" hidden="false" customHeight="false" outlineLevel="0" collapsed="false">
      <c r="A1284" s="32" t="s">
        <v>1575</v>
      </c>
      <c r="B1284" s="38" t="n">
        <v>40817</v>
      </c>
      <c r="C1284" s="39" t="s">
        <v>75</v>
      </c>
      <c r="D1284" s="39" t="s">
        <v>2511</v>
      </c>
      <c r="E1284" s="39" t="s">
        <v>2512</v>
      </c>
      <c r="F1284" s="40" t="n">
        <v>33500</v>
      </c>
      <c r="G1284" s="41" t="n">
        <v>9780198202806</v>
      </c>
      <c r="H1284" s="41" t="n">
        <v>9780191675522</v>
      </c>
    </row>
    <row r="1285" customFormat="false" ht="14.4" hidden="false" customHeight="false" outlineLevel="0" collapsed="false">
      <c r="A1285" s="32" t="s">
        <v>1575</v>
      </c>
      <c r="B1285" s="38" t="n">
        <v>40817</v>
      </c>
      <c r="C1285" s="39" t="s">
        <v>75</v>
      </c>
      <c r="D1285" s="39" t="s">
        <v>2513</v>
      </c>
      <c r="E1285" s="39" t="s">
        <v>2514</v>
      </c>
      <c r="F1285" s="40" t="n">
        <v>33759</v>
      </c>
      <c r="G1285" s="41" t="n">
        <v>9780198227397</v>
      </c>
      <c r="H1285" s="41" t="n">
        <v>9780191678691</v>
      </c>
    </row>
    <row r="1286" customFormat="false" ht="14.4" hidden="false" customHeight="false" outlineLevel="0" collapsed="false">
      <c r="A1286" s="32" t="s">
        <v>1575</v>
      </c>
      <c r="B1286" s="38" t="n">
        <v>40817</v>
      </c>
      <c r="C1286" s="39" t="s">
        <v>75</v>
      </c>
      <c r="D1286" s="39" t="s">
        <v>2515</v>
      </c>
      <c r="E1286" s="39" t="s">
        <v>2516</v>
      </c>
      <c r="F1286" s="40" t="n">
        <v>34403</v>
      </c>
      <c r="G1286" s="41" t="n">
        <v>9780198203834</v>
      </c>
      <c r="H1286" s="41" t="n">
        <v>9780191676000</v>
      </c>
    </row>
    <row r="1287" customFormat="false" ht="14.4" hidden="false" customHeight="false" outlineLevel="0" collapsed="false">
      <c r="A1287" s="32" t="s">
        <v>1575</v>
      </c>
      <c r="B1287" s="38" t="n">
        <v>40817</v>
      </c>
      <c r="C1287" s="39" t="s">
        <v>75</v>
      </c>
      <c r="D1287" s="39" t="s">
        <v>2517</v>
      </c>
      <c r="E1287" s="39" t="s">
        <v>2518</v>
      </c>
      <c r="F1287" s="40" t="n">
        <v>34627</v>
      </c>
      <c r="G1287" s="41" t="n">
        <v>9780198204190</v>
      </c>
      <c r="H1287" s="41" t="n">
        <v>9780191676147</v>
      </c>
    </row>
    <row r="1288" customFormat="false" ht="14.4" hidden="false" customHeight="false" outlineLevel="0" collapsed="false">
      <c r="A1288" s="32" t="s">
        <v>1575</v>
      </c>
      <c r="B1288" s="38" t="n">
        <v>40817</v>
      </c>
      <c r="C1288" s="39" t="s">
        <v>75</v>
      </c>
      <c r="D1288" s="39" t="s">
        <v>2519</v>
      </c>
      <c r="E1288" s="39" t="s">
        <v>2520</v>
      </c>
      <c r="F1288" s="40" t="n">
        <v>34907</v>
      </c>
      <c r="G1288" s="41" t="n">
        <v>9780198206033</v>
      </c>
      <c r="H1288" s="41" t="n">
        <v>9780191676932</v>
      </c>
    </row>
    <row r="1289" customFormat="false" ht="14.4" hidden="false" customHeight="false" outlineLevel="0" collapsed="false">
      <c r="A1289" s="32" t="s">
        <v>1575</v>
      </c>
      <c r="B1289" s="38" t="n">
        <v>40817</v>
      </c>
      <c r="C1289" s="39" t="s">
        <v>75</v>
      </c>
      <c r="D1289" s="39" t="s">
        <v>2521</v>
      </c>
      <c r="E1289" s="39" t="s">
        <v>2522</v>
      </c>
      <c r="F1289" s="40" t="n">
        <v>34984</v>
      </c>
      <c r="G1289" s="41" t="n">
        <v>9780198202837</v>
      </c>
      <c r="H1289" s="41" t="n">
        <v>9780191675546</v>
      </c>
    </row>
    <row r="1290" customFormat="false" ht="14.4" hidden="false" customHeight="false" outlineLevel="0" collapsed="false">
      <c r="A1290" s="32" t="s">
        <v>1575</v>
      </c>
      <c r="B1290" s="38" t="n">
        <v>40817</v>
      </c>
      <c r="C1290" s="39" t="s">
        <v>75</v>
      </c>
      <c r="D1290" s="39" t="s">
        <v>2523</v>
      </c>
      <c r="E1290" s="39" t="s">
        <v>2524</v>
      </c>
      <c r="F1290" s="40" t="n">
        <v>35348</v>
      </c>
      <c r="G1290" s="41" t="n">
        <v>9780198205364</v>
      </c>
      <c r="H1290" s="41" t="n">
        <v>9780191676598</v>
      </c>
    </row>
    <row r="1291" customFormat="false" ht="14.4" hidden="false" customHeight="false" outlineLevel="0" collapsed="false">
      <c r="A1291" s="32" t="s">
        <v>1575</v>
      </c>
      <c r="B1291" s="38" t="n">
        <v>40817</v>
      </c>
      <c r="C1291" s="39" t="s">
        <v>75</v>
      </c>
      <c r="D1291" s="39" t="s">
        <v>2525</v>
      </c>
      <c r="E1291" s="39" t="s">
        <v>2526</v>
      </c>
      <c r="F1291" s="40" t="n">
        <v>35362</v>
      </c>
      <c r="G1291" s="41" t="n">
        <v>9780195101980</v>
      </c>
      <c r="H1291" s="41" t="n">
        <v>9780199854448</v>
      </c>
    </row>
    <row r="1292" customFormat="false" ht="14.4" hidden="false" customHeight="false" outlineLevel="0" collapsed="false">
      <c r="A1292" s="32" t="s">
        <v>1575</v>
      </c>
      <c r="B1292" s="38" t="n">
        <v>40817</v>
      </c>
      <c r="C1292" s="39" t="s">
        <v>75</v>
      </c>
      <c r="D1292" s="39" t="s">
        <v>2527</v>
      </c>
      <c r="E1292" s="39" t="s">
        <v>2528</v>
      </c>
      <c r="F1292" s="40" t="n">
        <v>35803</v>
      </c>
      <c r="G1292" s="41" t="n">
        <v>9780198206446</v>
      </c>
      <c r="H1292" s="41" t="n">
        <v>9780191677120</v>
      </c>
    </row>
    <row r="1293" customFormat="false" ht="14.4" hidden="false" customHeight="false" outlineLevel="0" collapsed="false">
      <c r="A1293" s="32" t="s">
        <v>1575</v>
      </c>
      <c r="B1293" s="38" t="n">
        <v>40817</v>
      </c>
      <c r="C1293" s="39" t="s">
        <v>75</v>
      </c>
      <c r="D1293" s="39" t="s">
        <v>2529</v>
      </c>
      <c r="E1293" s="39" t="s">
        <v>2530</v>
      </c>
      <c r="F1293" s="40" t="n">
        <v>36454</v>
      </c>
      <c r="G1293" s="41" t="n">
        <v>9780198208082</v>
      </c>
      <c r="H1293" s="41" t="n">
        <v>9780191677915</v>
      </c>
    </row>
    <row r="1294" customFormat="false" ht="14.4" hidden="false" customHeight="false" outlineLevel="0" collapsed="false">
      <c r="A1294" s="32" t="s">
        <v>1575</v>
      </c>
      <c r="B1294" s="38" t="n">
        <v>40817</v>
      </c>
      <c r="C1294" s="39" t="s">
        <v>75</v>
      </c>
      <c r="D1294" s="39" t="s">
        <v>2531</v>
      </c>
      <c r="E1294" s="39" t="s">
        <v>2532</v>
      </c>
      <c r="F1294" s="40" t="n">
        <v>36594</v>
      </c>
      <c r="G1294" s="41" t="n">
        <v>9780198208280</v>
      </c>
      <c r="H1294" s="41" t="n">
        <v>9780191677960</v>
      </c>
    </row>
    <row r="1295" customFormat="false" ht="14.4" hidden="false" customHeight="false" outlineLevel="0" collapsed="false">
      <c r="A1295" s="32" t="s">
        <v>1575</v>
      </c>
      <c r="B1295" s="38" t="n">
        <v>40817</v>
      </c>
      <c r="C1295" s="39" t="s">
        <v>75</v>
      </c>
      <c r="D1295" s="39" t="s">
        <v>2533</v>
      </c>
      <c r="E1295" s="39" t="s">
        <v>2534</v>
      </c>
      <c r="F1295" s="40" t="n">
        <v>36741</v>
      </c>
      <c r="G1295" s="41" t="n">
        <v>9780198208594</v>
      </c>
      <c r="H1295" s="41" t="n">
        <v>9780191678080</v>
      </c>
    </row>
    <row r="1296" customFormat="false" ht="14.4" hidden="false" customHeight="false" outlineLevel="0" collapsed="false">
      <c r="A1296" s="32" t="s">
        <v>1575</v>
      </c>
      <c r="B1296" s="38" t="n">
        <v>40817</v>
      </c>
      <c r="C1296" s="39" t="s">
        <v>75</v>
      </c>
      <c r="D1296" s="39" t="s">
        <v>2535</v>
      </c>
      <c r="E1296" s="39" t="s">
        <v>2536</v>
      </c>
      <c r="F1296" s="40" t="n">
        <v>36930</v>
      </c>
      <c r="G1296" s="41" t="n">
        <v>9780198208860</v>
      </c>
      <c r="H1296" s="41" t="n">
        <v>9780191678165</v>
      </c>
    </row>
    <row r="1297" customFormat="false" ht="14.4" hidden="false" customHeight="false" outlineLevel="0" collapsed="false">
      <c r="A1297" s="32" t="s">
        <v>1575</v>
      </c>
      <c r="B1297" s="38" t="n">
        <v>40817</v>
      </c>
      <c r="C1297" s="39" t="s">
        <v>75</v>
      </c>
      <c r="D1297" s="39" t="s">
        <v>2537</v>
      </c>
      <c r="E1297" s="39" t="s">
        <v>2538</v>
      </c>
      <c r="F1297" s="40" t="n">
        <v>36972</v>
      </c>
      <c r="G1297" s="41" t="n">
        <v>9780195139259</v>
      </c>
      <c r="H1297" s="41" t="n">
        <v>9780199848966</v>
      </c>
    </row>
    <row r="1298" customFormat="false" ht="14.4" hidden="false" customHeight="false" outlineLevel="0" collapsed="false">
      <c r="A1298" s="32" t="s">
        <v>1575</v>
      </c>
      <c r="B1298" s="38" t="n">
        <v>40817</v>
      </c>
      <c r="C1298" s="39" t="s">
        <v>75</v>
      </c>
      <c r="D1298" s="39" t="s">
        <v>2539</v>
      </c>
      <c r="E1298" s="39" t="s">
        <v>2540</v>
      </c>
      <c r="F1298" s="40" t="n">
        <v>37301</v>
      </c>
      <c r="G1298" s="41" t="n">
        <v>9780198227458</v>
      </c>
      <c r="H1298" s="41" t="n">
        <v>9780191678707</v>
      </c>
    </row>
    <row r="1299" customFormat="false" ht="14.4" hidden="false" customHeight="false" outlineLevel="0" collapsed="false">
      <c r="A1299" s="32" t="s">
        <v>1575</v>
      </c>
      <c r="B1299" s="38" t="n">
        <v>40817</v>
      </c>
      <c r="C1299" s="39" t="s">
        <v>75</v>
      </c>
      <c r="D1299" s="39" t="s">
        <v>2541</v>
      </c>
      <c r="E1299" s="39" t="s">
        <v>2542</v>
      </c>
      <c r="F1299" s="40" t="n">
        <v>39709</v>
      </c>
      <c r="G1299" s="41" t="n">
        <v>9780199541621</v>
      </c>
      <c r="H1299" s="41" t="n">
        <v>9780191701252</v>
      </c>
    </row>
    <row r="1300" customFormat="false" ht="14.4" hidden="false" customHeight="false" outlineLevel="0" collapsed="false">
      <c r="A1300" s="32" t="s">
        <v>1575</v>
      </c>
      <c r="B1300" s="38" t="n">
        <v>40817</v>
      </c>
      <c r="C1300" s="39" t="s">
        <v>75</v>
      </c>
      <c r="D1300" s="39" t="s">
        <v>2543</v>
      </c>
      <c r="E1300" s="39" t="s">
        <v>2544</v>
      </c>
      <c r="F1300" s="40" t="n">
        <v>33059</v>
      </c>
      <c r="G1300" s="41" t="n">
        <v>9780198219545</v>
      </c>
      <c r="H1300" s="41" t="n">
        <v>9780191678356</v>
      </c>
    </row>
    <row r="1301" customFormat="false" ht="14.4" hidden="false" customHeight="false" outlineLevel="0" collapsed="false">
      <c r="A1301" s="32" t="s">
        <v>1575</v>
      </c>
      <c r="B1301" s="38" t="n">
        <v>40817</v>
      </c>
      <c r="C1301" s="39" t="s">
        <v>75</v>
      </c>
      <c r="D1301" s="39" t="s">
        <v>2545</v>
      </c>
      <c r="E1301" s="39" t="s">
        <v>2546</v>
      </c>
      <c r="F1301" s="40" t="n">
        <v>33241</v>
      </c>
      <c r="G1301" s="41" t="n">
        <v>9780198222910</v>
      </c>
      <c r="H1301" s="41" t="n">
        <v>9780191678523</v>
      </c>
    </row>
    <row r="1302" customFormat="false" ht="14.4" hidden="false" customHeight="false" outlineLevel="0" collapsed="false">
      <c r="A1302" s="32" t="s">
        <v>1575</v>
      </c>
      <c r="B1302" s="38" t="n">
        <v>40817</v>
      </c>
      <c r="C1302" s="39" t="s">
        <v>75</v>
      </c>
      <c r="D1302" s="39" t="s">
        <v>2547</v>
      </c>
      <c r="E1302" s="39" t="s">
        <v>2548</v>
      </c>
      <c r="F1302" s="40" t="n">
        <v>33290</v>
      </c>
      <c r="G1302" s="41" t="n">
        <v>9780198202363</v>
      </c>
      <c r="H1302" s="41" t="n">
        <v>9780191675294</v>
      </c>
    </row>
    <row r="1303" customFormat="false" ht="14.4" hidden="false" customHeight="false" outlineLevel="0" collapsed="false">
      <c r="A1303" s="32" t="s">
        <v>1575</v>
      </c>
      <c r="B1303" s="38" t="n">
        <v>40817</v>
      </c>
      <c r="C1303" s="39" t="s">
        <v>75</v>
      </c>
      <c r="D1303" s="39" t="s">
        <v>2549</v>
      </c>
      <c r="E1303" s="39" t="s">
        <v>2550</v>
      </c>
      <c r="F1303" s="40" t="n">
        <v>33437</v>
      </c>
      <c r="G1303" s="41" t="n">
        <v>9780198229926</v>
      </c>
      <c r="H1303" s="41" t="n">
        <v>9780191678943</v>
      </c>
    </row>
    <row r="1304" customFormat="false" ht="14.4" hidden="false" customHeight="false" outlineLevel="0" collapsed="false">
      <c r="A1304" s="32" t="s">
        <v>1575</v>
      </c>
      <c r="B1304" s="38" t="n">
        <v>40817</v>
      </c>
      <c r="C1304" s="39" t="s">
        <v>75</v>
      </c>
      <c r="D1304" s="39" t="s">
        <v>2551</v>
      </c>
      <c r="E1304" s="39" t="s">
        <v>2552</v>
      </c>
      <c r="F1304" s="40" t="n">
        <v>33752</v>
      </c>
      <c r="G1304" s="41" t="n">
        <v>9780198203612</v>
      </c>
      <c r="H1304" s="41" t="n">
        <v>9780191675898</v>
      </c>
    </row>
    <row r="1305" customFormat="false" ht="14.4" hidden="false" customHeight="false" outlineLevel="0" collapsed="false">
      <c r="A1305" s="32" t="s">
        <v>1575</v>
      </c>
      <c r="B1305" s="38" t="n">
        <v>40817</v>
      </c>
      <c r="C1305" s="39" t="s">
        <v>75</v>
      </c>
      <c r="D1305" s="39" t="s">
        <v>2082</v>
      </c>
      <c r="E1305" s="39" t="s">
        <v>2553</v>
      </c>
      <c r="F1305" s="40" t="n">
        <v>33787</v>
      </c>
      <c r="G1305" s="41" t="n">
        <v>9780198202066</v>
      </c>
      <c r="H1305" s="41" t="n">
        <v>9780191675133</v>
      </c>
    </row>
    <row r="1306" customFormat="false" ht="14.4" hidden="false" customHeight="false" outlineLevel="0" collapsed="false">
      <c r="A1306" s="32" t="s">
        <v>1575</v>
      </c>
      <c r="B1306" s="38" t="n">
        <v>40817</v>
      </c>
      <c r="C1306" s="39" t="s">
        <v>75</v>
      </c>
      <c r="D1306" s="39" t="s">
        <v>2554</v>
      </c>
      <c r="E1306" s="39" t="s">
        <v>2555</v>
      </c>
      <c r="F1306" s="40" t="n">
        <v>33843</v>
      </c>
      <c r="G1306" s="41" t="n">
        <v>9780198221722</v>
      </c>
      <c r="H1306" s="41" t="n">
        <v>9780191678486</v>
      </c>
    </row>
    <row r="1307" customFormat="false" ht="14.4" hidden="false" customHeight="false" outlineLevel="0" collapsed="false">
      <c r="A1307" s="32" t="s">
        <v>1575</v>
      </c>
      <c r="B1307" s="38" t="n">
        <v>40817</v>
      </c>
      <c r="C1307" s="39" t="s">
        <v>75</v>
      </c>
      <c r="D1307" s="39" t="s">
        <v>2556</v>
      </c>
      <c r="E1307" s="39" t="s">
        <v>2557</v>
      </c>
      <c r="F1307" s="40" t="n">
        <v>34060</v>
      </c>
      <c r="G1307" s="41" t="n">
        <v>9780198219453</v>
      </c>
      <c r="H1307" s="41" t="n">
        <v>9780191678349</v>
      </c>
    </row>
    <row r="1308" customFormat="false" ht="14.4" hidden="false" customHeight="false" outlineLevel="0" collapsed="false">
      <c r="A1308" s="32" t="s">
        <v>1575</v>
      </c>
      <c r="B1308" s="38" t="n">
        <v>40817</v>
      </c>
      <c r="C1308" s="39" t="s">
        <v>75</v>
      </c>
      <c r="D1308" s="39" t="s">
        <v>2558</v>
      </c>
      <c r="E1308" s="39" t="s">
        <v>2559</v>
      </c>
      <c r="F1308" s="40" t="n">
        <v>34445</v>
      </c>
      <c r="G1308" s="41" t="n">
        <v>9780198204077</v>
      </c>
      <c r="H1308" s="41" t="n">
        <v>9780191676116</v>
      </c>
    </row>
    <row r="1309" customFormat="false" ht="14.4" hidden="false" customHeight="false" outlineLevel="0" collapsed="false">
      <c r="A1309" s="32" t="s">
        <v>1575</v>
      </c>
      <c r="B1309" s="38" t="n">
        <v>40817</v>
      </c>
      <c r="C1309" s="39" t="s">
        <v>75</v>
      </c>
      <c r="D1309" s="39" t="s">
        <v>2560</v>
      </c>
      <c r="E1309" s="39" t="s">
        <v>2561</v>
      </c>
      <c r="F1309" s="40" t="n">
        <v>34515</v>
      </c>
      <c r="G1309" s="41" t="n">
        <v>9780198205043</v>
      </c>
      <c r="H1309" s="41" t="n">
        <v>9780191676468</v>
      </c>
    </row>
    <row r="1310" customFormat="false" ht="14.4" hidden="false" customHeight="false" outlineLevel="0" collapsed="false">
      <c r="A1310" s="32" t="s">
        <v>1575</v>
      </c>
      <c r="B1310" s="38" t="n">
        <v>40817</v>
      </c>
      <c r="C1310" s="39" t="s">
        <v>75</v>
      </c>
      <c r="D1310" s="39" t="s">
        <v>2562</v>
      </c>
      <c r="E1310" s="39" t="s">
        <v>2563</v>
      </c>
      <c r="F1310" s="40" t="n">
        <v>34550</v>
      </c>
      <c r="G1310" s="41" t="n">
        <v>9780198205357</v>
      </c>
      <c r="H1310" s="41" t="n">
        <v>9780191676581</v>
      </c>
    </row>
    <row r="1311" customFormat="false" ht="14.4" hidden="false" customHeight="false" outlineLevel="0" collapsed="false">
      <c r="A1311" s="32" t="s">
        <v>1575</v>
      </c>
      <c r="B1311" s="38" t="n">
        <v>40817</v>
      </c>
      <c r="C1311" s="39" t="s">
        <v>75</v>
      </c>
      <c r="D1311" s="39" t="s">
        <v>2564</v>
      </c>
      <c r="E1311" s="39" t="s">
        <v>2565</v>
      </c>
      <c r="F1311" s="40" t="n">
        <v>34641</v>
      </c>
      <c r="G1311" s="41" t="n">
        <v>9780198203964</v>
      </c>
      <c r="H1311" s="41" t="n">
        <v>9780191676055</v>
      </c>
    </row>
    <row r="1312" customFormat="false" ht="14.4" hidden="false" customHeight="false" outlineLevel="0" collapsed="false">
      <c r="A1312" s="32" t="s">
        <v>1575</v>
      </c>
      <c r="B1312" s="38" t="n">
        <v>40817</v>
      </c>
      <c r="C1312" s="39" t="s">
        <v>75</v>
      </c>
      <c r="D1312" s="39" t="s">
        <v>2566</v>
      </c>
      <c r="E1312" s="39" t="s">
        <v>2567</v>
      </c>
      <c r="F1312" s="40" t="n">
        <v>34753</v>
      </c>
      <c r="G1312" s="41" t="n">
        <v>9780198204848</v>
      </c>
      <c r="H1312" s="41" t="n">
        <v>9780191676420</v>
      </c>
    </row>
    <row r="1313" customFormat="false" ht="14.4" hidden="false" customHeight="false" outlineLevel="0" collapsed="false">
      <c r="A1313" s="32" t="s">
        <v>1575</v>
      </c>
      <c r="B1313" s="38" t="n">
        <v>40817</v>
      </c>
      <c r="C1313" s="39" t="s">
        <v>75</v>
      </c>
      <c r="D1313" s="39" t="s">
        <v>2568</v>
      </c>
      <c r="E1313" s="39" t="s">
        <v>2569</v>
      </c>
      <c r="F1313" s="40" t="n">
        <v>35124</v>
      </c>
      <c r="G1313" s="41" t="n">
        <v>9780198204404</v>
      </c>
      <c r="H1313" s="41" t="n">
        <v>9780191676246</v>
      </c>
    </row>
    <row r="1314" customFormat="false" ht="14.4" hidden="false" customHeight="false" outlineLevel="0" collapsed="false">
      <c r="A1314" s="32" t="s">
        <v>1575</v>
      </c>
      <c r="B1314" s="38" t="n">
        <v>40817</v>
      </c>
      <c r="C1314" s="39" t="s">
        <v>75</v>
      </c>
      <c r="D1314" s="39" t="s">
        <v>2570</v>
      </c>
      <c r="E1314" s="39" t="s">
        <v>2571</v>
      </c>
      <c r="F1314" s="40" t="n">
        <v>35145</v>
      </c>
      <c r="G1314" s="41" t="n">
        <v>9780198205401</v>
      </c>
      <c r="H1314" s="41" t="n">
        <v>9780191676611</v>
      </c>
    </row>
    <row r="1315" customFormat="false" ht="14.4" hidden="false" customHeight="false" outlineLevel="0" collapsed="false">
      <c r="A1315" s="32" t="s">
        <v>1575</v>
      </c>
      <c r="B1315" s="38" t="n">
        <v>40817</v>
      </c>
      <c r="C1315" s="39" t="s">
        <v>75</v>
      </c>
      <c r="D1315" s="39" t="s">
        <v>2572</v>
      </c>
      <c r="E1315" s="39" t="s">
        <v>2573</v>
      </c>
      <c r="F1315" s="40" t="n">
        <v>35306</v>
      </c>
      <c r="G1315" s="41" t="n">
        <v>9780198206200</v>
      </c>
      <c r="H1315" s="41" t="n">
        <v>9780191677014</v>
      </c>
    </row>
    <row r="1316" customFormat="false" ht="14.4" hidden="false" customHeight="false" outlineLevel="0" collapsed="false">
      <c r="A1316" s="32" t="s">
        <v>1575</v>
      </c>
      <c r="B1316" s="38" t="n">
        <v>40817</v>
      </c>
      <c r="C1316" s="39" t="s">
        <v>75</v>
      </c>
      <c r="D1316" s="39" t="s">
        <v>2574</v>
      </c>
      <c r="E1316" s="39" t="s">
        <v>2575</v>
      </c>
      <c r="F1316" s="40" t="n">
        <v>35985</v>
      </c>
      <c r="G1316" s="41" t="n">
        <v>9780198207269</v>
      </c>
      <c r="H1316" s="41" t="n">
        <v>9780191677595</v>
      </c>
    </row>
    <row r="1317" customFormat="false" ht="14.4" hidden="false" customHeight="false" outlineLevel="0" collapsed="false">
      <c r="A1317" s="32" t="s">
        <v>1575</v>
      </c>
      <c r="B1317" s="38" t="n">
        <v>40817</v>
      </c>
      <c r="C1317" s="39" t="s">
        <v>75</v>
      </c>
      <c r="D1317" s="39" t="s">
        <v>2576</v>
      </c>
      <c r="E1317" s="39" t="s">
        <v>2577</v>
      </c>
      <c r="F1317" s="40" t="n">
        <v>36006</v>
      </c>
      <c r="G1317" s="41" t="n">
        <v>9780198207047</v>
      </c>
      <c r="H1317" s="41" t="n">
        <v>9780191677458</v>
      </c>
    </row>
    <row r="1318" customFormat="false" ht="14.4" hidden="false" customHeight="false" outlineLevel="0" collapsed="false">
      <c r="A1318" s="32" t="s">
        <v>1575</v>
      </c>
      <c r="B1318" s="38" t="n">
        <v>40817</v>
      </c>
      <c r="C1318" s="39" t="s">
        <v>75</v>
      </c>
      <c r="D1318" s="39" t="s">
        <v>2578</v>
      </c>
      <c r="E1318" s="39" t="s">
        <v>2579</v>
      </c>
      <c r="F1318" s="40" t="n">
        <v>36027</v>
      </c>
      <c r="G1318" s="41" t="n">
        <v>9780198206460</v>
      </c>
      <c r="H1318" s="41" t="n">
        <v>9780191677144</v>
      </c>
    </row>
    <row r="1319" customFormat="false" ht="14.4" hidden="false" customHeight="false" outlineLevel="0" collapsed="false">
      <c r="A1319" s="32" t="s">
        <v>1575</v>
      </c>
      <c r="B1319" s="38" t="n">
        <v>40817</v>
      </c>
      <c r="C1319" s="39" t="s">
        <v>75</v>
      </c>
      <c r="D1319" s="39" t="s">
        <v>2580</v>
      </c>
      <c r="E1319" s="39" t="s">
        <v>2581</v>
      </c>
      <c r="F1319" s="40" t="n">
        <v>36041</v>
      </c>
      <c r="G1319" s="41" t="n">
        <v>9780198207245</v>
      </c>
      <c r="H1319" s="41" t="n">
        <v>9780191677571</v>
      </c>
    </row>
    <row r="1320" customFormat="false" ht="14.4" hidden="false" customHeight="false" outlineLevel="0" collapsed="false">
      <c r="A1320" s="32" t="s">
        <v>1575</v>
      </c>
      <c r="B1320" s="38" t="n">
        <v>40817</v>
      </c>
      <c r="C1320" s="39" t="s">
        <v>75</v>
      </c>
      <c r="D1320" s="39" t="s">
        <v>2582</v>
      </c>
      <c r="E1320" s="39" t="s">
        <v>2583</v>
      </c>
      <c r="F1320" s="40" t="n">
        <v>36090</v>
      </c>
      <c r="G1320" s="41" t="n">
        <v>9780198207405</v>
      </c>
      <c r="H1320" s="41" t="n">
        <v>9780191677656</v>
      </c>
    </row>
    <row r="1321" customFormat="false" ht="14.4" hidden="false" customHeight="false" outlineLevel="0" collapsed="false">
      <c r="A1321" s="32" t="s">
        <v>1575</v>
      </c>
      <c r="B1321" s="38" t="n">
        <v>40817</v>
      </c>
      <c r="C1321" s="39" t="s">
        <v>75</v>
      </c>
      <c r="D1321" s="39" t="s">
        <v>2584</v>
      </c>
      <c r="E1321" s="39" t="s">
        <v>2585</v>
      </c>
      <c r="F1321" s="40" t="n">
        <v>36300</v>
      </c>
      <c r="G1321" s="41" t="n">
        <v>9780198207160</v>
      </c>
      <c r="H1321" s="41" t="n">
        <v>9780191677526</v>
      </c>
    </row>
    <row r="1322" customFormat="false" ht="14.4" hidden="false" customHeight="false" outlineLevel="0" collapsed="false">
      <c r="A1322" s="32" t="s">
        <v>1575</v>
      </c>
      <c r="B1322" s="38" t="n">
        <v>40817</v>
      </c>
      <c r="C1322" s="39" t="s">
        <v>75</v>
      </c>
      <c r="D1322" s="39" t="s">
        <v>2545</v>
      </c>
      <c r="E1322" s="39" t="s">
        <v>2586</v>
      </c>
      <c r="F1322" s="40" t="n">
        <v>36559</v>
      </c>
      <c r="G1322" s="41" t="n">
        <v>9780198208464</v>
      </c>
      <c r="H1322" s="41" t="n">
        <v>9780191678028</v>
      </c>
    </row>
    <row r="1323" customFormat="false" ht="14.4" hidden="false" customHeight="false" outlineLevel="0" collapsed="false">
      <c r="A1323" s="32" t="s">
        <v>1575</v>
      </c>
      <c r="B1323" s="38" t="n">
        <v>40817</v>
      </c>
      <c r="C1323" s="39" t="s">
        <v>75</v>
      </c>
      <c r="D1323" s="39" t="s">
        <v>2587</v>
      </c>
      <c r="E1323" s="39" t="s">
        <v>2588</v>
      </c>
      <c r="F1323" s="40" t="n">
        <v>36685</v>
      </c>
      <c r="G1323" s="41" t="n">
        <v>9780198207313</v>
      </c>
      <c r="H1323" s="41" t="n">
        <v>9780191677625</v>
      </c>
    </row>
    <row r="1324" customFormat="false" ht="14.4" hidden="false" customHeight="false" outlineLevel="0" collapsed="false">
      <c r="A1324" s="32" t="s">
        <v>1575</v>
      </c>
      <c r="B1324" s="38" t="n">
        <v>40817</v>
      </c>
      <c r="C1324" s="39" t="s">
        <v>75</v>
      </c>
      <c r="D1324" s="39" t="s">
        <v>2589</v>
      </c>
      <c r="E1324" s="39" t="s">
        <v>2590</v>
      </c>
      <c r="F1324" s="40" t="n">
        <v>36804</v>
      </c>
      <c r="G1324" s="41" t="n">
        <v>9780198208686</v>
      </c>
      <c r="H1324" s="41" t="n">
        <v>9780191678127</v>
      </c>
    </row>
    <row r="1325" customFormat="false" ht="14.4" hidden="false" customHeight="false" outlineLevel="0" collapsed="false">
      <c r="A1325" s="32" t="s">
        <v>1575</v>
      </c>
      <c r="B1325" s="38" t="n">
        <v>40817</v>
      </c>
      <c r="C1325" s="39" t="s">
        <v>75</v>
      </c>
      <c r="D1325" s="39" t="s">
        <v>2591</v>
      </c>
      <c r="E1325" s="39" t="s">
        <v>2592</v>
      </c>
      <c r="F1325" s="40" t="n">
        <v>36993</v>
      </c>
      <c r="G1325" s="41" t="n">
        <v>9780199244584</v>
      </c>
      <c r="H1325" s="41" t="n">
        <v>9780191697388</v>
      </c>
    </row>
    <row r="1326" customFormat="false" ht="14.4" hidden="false" customHeight="false" outlineLevel="0" collapsed="false">
      <c r="A1326" s="32" t="s">
        <v>1575</v>
      </c>
      <c r="B1326" s="38" t="n">
        <v>40817</v>
      </c>
      <c r="C1326" s="39" t="s">
        <v>75</v>
      </c>
      <c r="D1326" s="39" t="s">
        <v>2593</v>
      </c>
      <c r="E1326" s="39" t="s">
        <v>2594</v>
      </c>
      <c r="F1326" s="40" t="n">
        <v>37014</v>
      </c>
      <c r="G1326" s="41" t="n">
        <v>9780199244119</v>
      </c>
      <c r="H1326" s="41" t="n">
        <v>9780191697333</v>
      </c>
    </row>
    <row r="1327" customFormat="false" ht="14.4" hidden="false" customHeight="false" outlineLevel="0" collapsed="false">
      <c r="A1327" s="32" t="s">
        <v>1575</v>
      </c>
      <c r="B1327" s="38" t="n">
        <v>40817</v>
      </c>
      <c r="C1327" s="39" t="s">
        <v>75</v>
      </c>
      <c r="D1327" s="39" t="s">
        <v>2595</v>
      </c>
      <c r="E1327" s="39" t="s">
        <v>2596</v>
      </c>
      <c r="F1327" s="40" t="n">
        <v>37161</v>
      </c>
      <c r="G1327" s="41" t="n">
        <v>9780195149807</v>
      </c>
      <c r="H1327" s="41" t="n">
        <v>9780199849079</v>
      </c>
    </row>
    <row r="1328" customFormat="false" ht="14.4" hidden="false" customHeight="false" outlineLevel="0" collapsed="false">
      <c r="A1328" s="32" t="s">
        <v>1575</v>
      </c>
      <c r="B1328" s="38" t="n">
        <v>40817</v>
      </c>
      <c r="C1328" s="39" t="s">
        <v>75</v>
      </c>
      <c r="D1328" s="39" t="s">
        <v>2597</v>
      </c>
      <c r="E1328" s="39" t="s">
        <v>2598</v>
      </c>
      <c r="F1328" s="40" t="n">
        <v>37910</v>
      </c>
      <c r="G1328" s="41" t="n">
        <v>9780199265596</v>
      </c>
      <c r="H1328" s="41" t="n">
        <v>9780191699085</v>
      </c>
    </row>
    <row r="1329" customFormat="false" ht="14.4" hidden="false" customHeight="false" outlineLevel="0" collapsed="false">
      <c r="A1329" s="32" t="s">
        <v>1575</v>
      </c>
      <c r="B1329" s="38" t="n">
        <v>40817</v>
      </c>
      <c r="C1329" s="39" t="s">
        <v>75</v>
      </c>
      <c r="D1329" s="39" t="s">
        <v>2576</v>
      </c>
      <c r="E1329" s="39" t="s">
        <v>2599</v>
      </c>
      <c r="F1329" s="40" t="n">
        <v>38617</v>
      </c>
      <c r="G1329" s="41" t="n">
        <v>9780199264490</v>
      </c>
      <c r="H1329" s="41" t="n">
        <v>9780191698934</v>
      </c>
    </row>
    <row r="1330" customFormat="false" ht="14.4" hidden="false" customHeight="false" outlineLevel="0" collapsed="false">
      <c r="A1330" s="32" t="s">
        <v>1575</v>
      </c>
      <c r="B1330" s="38" t="n">
        <v>40817</v>
      </c>
      <c r="C1330" s="39" t="s">
        <v>75</v>
      </c>
      <c r="D1330" s="39" t="s">
        <v>2600</v>
      </c>
      <c r="E1330" s="39" t="s">
        <v>2601</v>
      </c>
      <c r="F1330" s="40" t="n">
        <v>39261</v>
      </c>
      <c r="G1330" s="41" t="n">
        <v>9780192892638</v>
      </c>
      <c r="H1330" s="41" t="n">
        <v>9780191670626</v>
      </c>
    </row>
    <row r="1331" customFormat="false" ht="14.4" hidden="false" customHeight="false" outlineLevel="0" collapsed="false">
      <c r="A1331" s="32" t="s">
        <v>1575</v>
      </c>
      <c r="B1331" s="38" t="n">
        <v>40817</v>
      </c>
      <c r="C1331" s="39" t="s">
        <v>75</v>
      </c>
      <c r="D1331" s="39" t="s">
        <v>2602</v>
      </c>
      <c r="E1331" s="39" t="s">
        <v>2603</v>
      </c>
      <c r="F1331" s="40" t="n">
        <v>39275</v>
      </c>
      <c r="G1331" s="41" t="n">
        <v>9780199285464</v>
      </c>
      <c r="H1331" s="41" t="n">
        <v>9780191700330</v>
      </c>
    </row>
    <row r="1332" customFormat="false" ht="14.4" hidden="false" customHeight="false" outlineLevel="0" collapsed="false">
      <c r="A1332" s="32" t="s">
        <v>1575</v>
      </c>
      <c r="B1332" s="38" t="n">
        <v>40817</v>
      </c>
      <c r="C1332" s="39" t="s">
        <v>75</v>
      </c>
      <c r="D1332" s="39" t="s">
        <v>2604</v>
      </c>
      <c r="E1332" s="39" t="s">
        <v>2605</v>
      </c>
      <c r="F1332" s="40" t="n">
        <v>26948</v>
      </c>
      <c r="G1332" s="41" t="n">
        <v>9780198221043</v>
      </c>
      <c r="H1332" s="41" t="n">
        <v>9780191678400</v>
      </c>
    </row>
    <row r="1333" customFormat="false" ht="14.4" hidden="false" customHeight="false" outlineLevel="0" collapsed="false">
      <c r="A1333" s="32" t="s">
        <v>1575</v>
      </c>
      <c r="B1333" s="38" t="n">
        <v>40817</v>
      </c>
      <c r="C1333" s="39" t="s">
        <v>75</v>
      </c>
      <c r="D1333" s="39" t="s">
        <v>2606</v>
      </c>
      <c r="E1333" s="39" t="s">
        <v>2607</v>
      </c>
      <c r="F1333" s="40" t="n">
        <v>31029</v>
      </c>
      <c r="G1333" s="41" t="n">
        <v>9780198730583</v>
      </c>
      <c r="H1333" s="41" t="n">
        <v>9780191694943</v>
      </c>
    </row>
    <row r="1334" customFormat="false" ht="14.4" hidden="false" customHeight="false" outlineLevel="0" collapsed="false">
      <c r="A1334" s="32" t="s">
        <v>1575</v>
      </c>
      <c r="B1334" s="38" t="n">
        <v>40817</v>
      </c>
      <c r="C1334" s="39" t="s">
        <v>75</v>
      </c>
      <c r="D1334" s="39" t="s">
        <v>2608</v>
      </c>
      <c r="E1334" s="39" t="s">
        <v>2609</v>
      </c>
      <c r="F1334" s="40" t="n">
        <v>33073</v>
      </c>
      <c r="G1334" s="41" t="n">
        <v>9780198227496</v>
      </c>
      <c r="H1334" s="41" t="n">
        <v>9780191678714</v>
      </c>
    </row>
    <row r="1335" customFormat="false" ht="14.4" hidden="false" customHeight="false" outlineLevel="0" collapsed="false">
      <c r="A1335" s="32" t="s">
        <v>1575</v>
      </c>
      <c r="B1335" s="38" t="n">
        <v>40817</v>
      </c>
      <c r="C1335" s="39" t="s">
        <v>75</v>
      </c>
      <c r="D1335" s="39" t="s">
        <v>2610</v>
      </c>
      <c r="E1335" s="39" t="s">
        <v>2611</v>
      </c>
      <c r="F1335" s="40" t="n">
        <v>33080</v>
      </c>
      <c r="G1335" s="41" t="n">
        <v>9780198222866</v>
      </c>
      <c r="H1335" s="41" t="n">
        <v>9780191678516</v>
      </c>
    </row>
    <row r="1336" customFormat="false" ht="14.4" hidden="false" customHeight="false" outlineLevel="0" collapsed="false">
      <c r="A1336" s="32" t="s">
        <v>1575</v>
      </c>
      <c r="B1336" s="38" t="n">
        <v>40817</v>
      </c>
      <c r="C1336" s="39" t="s">
        <v>75</v>
      </c>
      <c r="D1336" s="39" t="s">
        <v>2612</v>
      </c>
      <c r="E1336" s="39" t="s">
        <v>2613</v>
      </c>
      <c r="F1336" s="40" t="n">
        <v>33122</v>
      </c>
      <c r="G1336" s="41" t="n">
        <v>9780198228691</v>
      </c>
      <c r="H1336" s="41" t="n">
        <v>9780191678806</v>
      </c>
    </row>
    <row r="1337" customFormat="false" ht="14.4" hidden="false" customHeight="false" outlineLevel="0" collapsed="false">
      <c r="A1337" s="32" t="s">
        <v>1575</v>
      </c>
      <c r="B1337" s="38" t="n">
        <v>40817</v>
      </c>
      <c r="C1337" s="39" t="s">
        <v>75</v>
      </c>
      <c r="D1337" s="39" t="s">
        <v>2614</v>
      </c>
      <c r="E1337" s="39" t="s">
        <v>2615</v>
      </c>
      <c r="F1337" s="40" t="n">
        <v>33143</v>
      </c>
      <c r="G1337" s="41" t="n">
        <v>9780198228417</v>
      </c>
      <c r="H1337" s="41" t="n">
        <v>9780191678783</v>
      </c>
    </row>
    <row r="1338" customFormat="false" ht="14.4" hidden="false" customHeight="false" outlineLevel="0" collapsed="false">
      <c r="A1338" s="32" t="s">
        <v>1575</v>
      </c>
      <c r="B1338" s="38" t="n">
        <v>40817</v>
      </c>
      <c r="C1338" s="39" t="s">
        <v>75</v>
      </c>
      <c r="D1338" s="39" t="s">
        <v>2616</v>
      </c>
      <c r="E1338" s="39" t="s">
        <v>2617</v>
      </c>
      <c r="F1338" s="40" t="n">
        <v>33241</v>
      </c>
      <c r="G1338" s="41" t="n">
        <v>9780198222958</v>
      </c>
      <c r="H1338" s="41" t="n">
        <v>9780191678547</v>
      </c>
    </row>
    <row r="1339" customFormat="false" ht="14.4" hidden="false" customHeight="false" outlineLevel="0" collapsed="false">
      <c r="A1339" s="32" t="s">
        <v>1575</v>
      </c>
      <c r="B1339" s="38" t="n">
        <v>40817</v>
      </c>
      <c r="C1339" s="39" t="s">
        <v>75</v>
      </c>
      <c r="D1339" s="39" t="s">
        <v>2618</v>
      </c>
      <c r="E1339" s="39" t="s">
        <v>2619</v>
      </c>
      <c r="F1339" s="40" t="n">
        <v>33304</v>
      </c>
      <c r="G1339" s="41" t="n">
        <v>9780198201809</v>
      </c>
      <c r="H1339" s="41" t="n">
        <v>9780191675027</v>
      </c>
    </row>
    <row r="1340" customFormat="false" ht="14.4" hidden="false" customHeight="false" outlineLevel="0" collapsed="false">
      <c r="A1340" s="32" t="s">
        <v>1575</v>
      </c>
      <c r="B1340" s="38" t="n">
        <v>40817</v>
      </c>
      <c r="C1340" s="39" t="s">
        <v>75</v>
      </c>
      <c r="D1340" s="39" t="s">
        <v>2620</v>
      </c>
      <c r="E1340" s="39" t="s">
        <v>2621</v>
      </c>
      <c r="F1340" s="40" t="n">
        <v>33332</v>
      </c>
      <c r="G1340" s="41" t="n">
        <v>9780198221685</v>
      </c>
      <c r="H1340" s="41" t="n">
        <v>9780191678479</v>
      </c>
    </row>
    <row r="1341" customFormat="false" ht="14.4" hidden="false" customHeight="false" outlineLevel="0" collapsed="false">
      <c r="A1341" s="32" t="s">
        <v>1575</v>
      </c>
      <c r="B1341" s="38" t="n">
        <v>40817</v>
      </c>
      <c r="C1341" s="39" t="s">
        <v>75</v>
      </c>
      <c r="D1341" s="39" t="s">
        <v>2622</v>
      </c>
      <c r="E1341" s="39" t="s">
        <v>2623</v>
      </c>
      <c r="F1341" s="40" t="n">
        <v>33346</v>
      </c>
      <c r="G1341" s="41" t="n">
        <v>9780195064384</v>
      </c>
      <c r="H1341" s="41" t="n">
        <v>9780199854424</v>
      </c>
    </row>
    <row r="1342" customFormat="false" ht="14.4" hidden="false" customHeight="false" outlineLevel="0" collapsed="false">
      <c r="A1342" s="32" t="s">
        <v>1575</v>
      </c>
      <c r="B1342" s="38" t="n">
        <v>40817</v>
      </c>
      <c r="C1342" s="39" t="s">
        <v>75</v>
      </c>
      <c r="D1342" s="39" t="s">
        <v>2624</v>
      </c>
      <c r="E1342" s="39" t="s">
        <v>2625</v>
      </c>
      <c r="F1342" s="40" t="n">
        <v>33395</v>
      </c>
      <c r="G1342" s="41" t="n">
        <v>9780198219828</v>
      </c>
      <c r="H1342" s="41" t="n">
        <v>9780191678387</v>
      </c>
    </row>
    <row r="1343" customFormat="false" ht="14.4" hidden="false" customHeight="false" outlineLevel="0" collapsed="false">
      <c r="A1343" s="32" t="s">
        <v>1575</v>
      </c>
      <c r="B1343" s="38" t="n">
        <v>40817</v>
      </c>
      <c r="C1343" s="39" t="s">
        <v>75</v>
      </c>
      <c r="D1343" s="39" t="s">
        <v>2626</v>
      </c>
      <c r="E1343" s="39" t="s">
        <v>2627</v>
      </c>
      <c r="F1343" s="40" t="n">
        <v>33451</v>
      </c>
      <c r="G1343" s="41" t="n">
        <v>9780198202059</v>
      </c>
      <c r="H1343" s="41" t="n">
        <v>9780191675126</v>
      </c>
    </row>
    <row r="1344" customFormat="false" ht="14.4" hidden="false" customHeight="false" outlineLevel="0" collapsed="false">
      <c r="A1344" s="32" t="s">
        <v>1575</v>
      </c>
      <c r="B1344" s="38" t="n">
        <v>40817</v>
      </c>
      <c r="C1344" s="39" t="s">
        <v>75</v>
      </c>
      <c r="D1344" s="39" t="s">
        <v>2628</v>
      </c>
      <c r="E1344" s="39" t="s">
        <v>2629</v>
      </c>
      <c r="F1344" s="40" t="n">
        <v>33542</v>
      </c>
      <c r="G1344" s="41" t="n">
        <v>9780195051032</v>
      </c>
      <c r="H1344" s="41" t="n">
        <v>9780199854417</v>
      </c>
    </row>
    <row r="1345" customFormat="false" ht="14.4" hidden="false" customHeight="false" outlineLevel="0" collapsed="false">
      <c r="A1345" s="32" t="s">
        <v>1575</v>
      </c>
      <c r="B1345" s="38" t="n">
        <v>40817</v>
      </c>
      <c r="C1345" s="39" t="s">
        <v>75</v>
      </c>
      <c r="D1345" s="39" t="s">
        <v>2630</v>
      </c>
      <c r="E1345" s="39" t="s">
        <v>2631</v>
      </c>
      <c r="F1345" s="40" t="n">
        <v>33752</v>
      </c>
      <c r="G1345" s="41" t="n">
        <v>9780198202257</v>
      </c>
      <c r="H1345" s="41" t="n">
        <v>9780191675249</v>
      </c>
    </row>
    <row r="1346" customFormat="false" ht="14.4" hidden="false" customHeight="false" outlineLevel="0" collapsed="false">
      <c r="A1346" s="32" t="s">
        <v>1575</v>
      </c>
      <c r="B1346" s="38" t="n">
        <v>40817</v>
      </c>
      <c r="C1346" s="39" t="s">
        <v>75</v>
      </c>
      <c r="D1346" s="39" t="s">
        <v>2632</v>
      </c>
      <c r="E1346" s="39" t="s">
        <v>2633</v>
      </c>
      <c r="F1346" s="40" t="n">
        <v>33906</v>
      </c>
      <c r="G1346" s="41" t="n">
        <v>9780198202844</v>
      </c>
      <c r="H1346" s="41" t="n">
        <v>9780191675553</v>
      </c>
    </row>
    <row r="1347" customFormat="false" ht="14.4" hidden="false" customHeight="false" outlineLevel="0" collapsed="false">
      <c r="A1347" s="32" t="s">
        <v>1575</v>
      </c>
      <c r="B1347" s="38" t="n">
        <v>40817</v>
      </c>
      <c r="C1347" s="39" t="s">
        <v>75</v>
      </c>
      <c r="D1347" s="39" t="s">
        <v>2634</v>
      </c>
      <c r="E1347" s="39" t="s">
        <v>2635</v>
      </c>
      <c r="F1347" s="40" t="n">
        <v>33934</v>
      </c>
      <c r="G1347" s="41" t="n">
        <v>9780195079036</v>
      </c>
      <c r="H1347" s="41" t="n">
        <v>9780199854455</v>
      </c>
    </row>
    <row r="1348" customFormat="false" ht="14.4" hidden="false" customHeight="false" outlineLevel="0" collapsed="false">
      <c r="A1348" s="32" t="s">
        <v>1575</v>
      </c>
      <c r="B1348" s="38" t="n">
        <v>40817</v>
      </c>
      <c r="C1348" s="39" t="s">
        <v>75</v>
      </c>
      <c r="D1348" s="39" t="s">
        <v>2636</v>
      </c>
      <c r="E1348" s="39" t="s">
        <v>2637</v>
      </c>
      <c r="F1348" s="40" t="n">
        <v>34011</v>
      </c>
      <c r="G1348" s="41" t="n">
        <v>9780198203032</v>
      </c>
      <c r="H1348" s="41" t="n">
        <v>9780191675676</v>
      </c>
    </row>
    <row r="1349" customFormat="false" ht="14.4" hidden="false" customHeight="false" outlineLevel="0" collapsed="false">
      <c r="A1349" s="32" t="s">
        <v>1575</v>
      </c>
      <c r="B1349" s="38" t="n">
        <v>40817</v>
      </c>
      <c r="C1349" s="39" t="s">
        <v>75</v>
      </c>
      <c r="D1349" s="39" t="s">
        <v>2638</v>
      </c>
      <c r="E1349" s="39" t="s">
        <v>2639</v>
      </c>
      <c r="F1349" s="40" t="n">
        <v>34053</v>
      </c>
      <c r="G1349" s="41" t="n">
        <v>9780198202707</v>
      </c>
      <c r="H1349" s="41" t="n">
        <v>9780191675492</v>
      </c>
    </row>
    <row r="1350" customFormat="false" ht="14.4" hidden="false" customHeight="false" outlineLevel="0" collapsed="false">
      <c r="A1350" s="32" t="s">
        <v>1575</v>
      </c>
      <c r="B1350" s="38" t="n">
        <v>40817</v>
      </c>
      <c r="C1350" s="39" t="s">
        <v>75</v>
      </c>
      <c r="D1350" s="39" t="s">
        <v>2640</v>
      </c>
      <c r="E1350" s="39" t="s">
        <v>2641</v>
      </c>
      <c r="F1350" s="40" t="n">
        <v>34053</v>
      </c>
      <c r="G1350" s="41" t="n">
        <v>9780198228950</v>
      </c>
      <c r="H1350" s="41" t="n">
        <v>9780191678844</v>
      </c>
    </row>
    <row r="1351" customFormat="false" ht="14.4" hidden="false" customHeight="false" outlineLevel="0" collapsed="false">
      <c r="A1351" s="32" t="s">
        <v>1575</v>
      </c>
      <c r="B1351" s="38" t="n">
        <v>40817</v>
      </c>
      <c r="C1351" s="39" t="s">
        <v>75</v>
      </c>
      <c r="D1351" s="39" t="s">
        <v>2642</v>
      </c>
      <c r="E1351" s="39" t="s">
        <v>2643</v>
      </c>
      <c r="F1351" s="40" t="n">
        <v>34228</v>
      </c>
      <c r="G1351" s="41" t="n">
        <v>9780198204145</v>
      </c>
      <c r="H1351" s="41" t="n">
        <v>9780191676123</v>
      </c>
    </row>
    <row r="1352" customFormat="false" ht="14.4" hidden="false" customHeight="false" outlineLevel="0" collapsed="false">
      <c r="A1352" s="32" t="s">
        <v>1575</v>
      </c>
      <c r="B1352" s="38" t="n">
        <v>40817</v>
      </c>
      <c r="C1352" s="39" t="s">
        <v>75</v>
      </c>
      <c r="D1352" s="39" t="s">
        <v>2644</v>
      </c>
      <c r="E1352" s="39" t="s">
        <v>2645</v>
      </c>
      <c r="F1352" s="40" t="n">
        <v>34235</v>
      </c>
      <c r="G1352" s="41" t="n">
        <v>9780198203155</v>
      </c>
      <c r="H1352" s="41" t="n">
        <v>9780191675751</v>
      </c>
    </row>
    <row r="1353" customFormat="false" ht="14.4" hidden="false" customHeight="false" outlineLevel="0" collapsed="false">
      <c r="A1353" s="32" t="s">
        <v>1575</v>
      </c>
      <c r="B1353" s="38" t="n">
        <v>40817</v>
      </c>
      <c r="C1353" s="39" t="s">
        <v>75</v>
      </c>
      <c r="D1353" s="39" t="s">
        <v>2604</v>
      </c>
      <c r="E1353" s="39" t="s">
        <v>2646</v>
      </c>
      <c r="F1353" s="40" t="n">
        <v>34249</v>
      </c>
      <c r="G1353" s="41" t="n">
        <v>9780198221777</v>
      </c>
      <c r="H1353" s="41" t="n">
        <v>9780191678493</v>
      </c>
    </row>
    <row r="1354" customFormat="false" ht="14.4" hidden="false" customHeight="false" outlineLevel="0" collapsed="false">
      <c r="A1354" s="32" t="s">
        <v>1575</v>
      </c>
      <c r="B1354" s="38" t="n">
        <v>40817</v>
      </c>
      <c r="C1354" s="39" t="s">
        <v>75</v>
      </c>
      <c r="D1354" s="39" t="s">
        <v>2647</v>
      </c>
      <c r="E1354" s="39" t="s">
        <v>2648</v>
      </c>
      <c r="F1354" s="40" t="n">
        <v>34270</v>
      </c>
      <c r="G1354" s="41" t="n">
        <v>9780198228684</v>
      </c>
      <c r="H1354" s="41" t="n">
        <v>9780191678790</v>
      </c>
    </row>
    <row r="1355" customFormat="false" ht="14.4" hidden="false" customHeight="false" outlineLevel="0" collapsed="false">
      <c r="A1355" s="32" t="s">
        <v>1575</v>
      </c>
      <c r="B1355" s="38" t="n">
        <v>40817</v>
      </c>
      <c r="C1355" s="39" t="s">
        <v>75</v>
      </c>
      <c r="D1355" s="39" t="s">
        <v>2649</v>
      </c>
      <c r="E1355" s="39" t="s">
        <v>2650</v>
      </c>
      <c r="F1355" s="40" t="n">
        <v>34291</v>
      </c>
      <c r="G1355" s="41" t="n">
        <v>9780198228837</v>
      </c>
      <c r="H1355" s="41" t="n">
        <v>9780191678837</v>
      </c>
    </row>
    <row r="1356" customFormat="false" ht="14.4" hidden="false" customHeight="false" outlineLevel="0" collapsed="false">
      <c r="A1356" s="32" t="s">
        <v>1575</v>
      </c>
      <c r="B1356" s="38" t="n">
        <v>40817</v>
      </c>
      <c r="C1356" s="39" t="s">
        <v>75</v>
      </c>
      <c r="D1356" s="39" t="s">
        <v>2651</v>
      </c>
      <c r="E1356" s="39" t="s">
        <v>2652</v>
      </c>
      <c r="F1356" s="40" t="n">
        <v>34396</v>
      </c>
      <c r="G1356" s="41" t="n">
        <v>9780198202905</v>
      </c>
      <c r="H1356" s="41" t="n">
        <v>9780191675584</v>
      </c>
    </row>
    <row r="1357" customFormat="false" ht="14.4" hidden="false" customHeight="false" outlineLevel="0" collapsed="false">
      <c r="A1357" s="32" t="s">
        <v>1575</v>
      </c>
      <c r="B1357" s="38" t="n">
        <v>40817</v>
      </c>
      <c r="C1357" s="39" t="s">
        <v>75</v>
      </c>
      <c r="D1357" s="39" t="s">
        <v>2653</v>
      </c>
      <c r="E1357" s="39" t="s">
        <v>2654</v>
      </c>
      <c r="F1357" s="40" t="n">
        <v>34620</v>
      </c>
      <c r="G1357" s="41" t="n">
        <v>9780198204473</v>
      </c>
      <c r="H1357" s="41" t="n">
        <v>9780191676291</v>
      </c>
    </row>
    <row r="1358" customFormat="false" ht="14.4" hidden="false" customHeight="false" outlineLevel="0" collapsed="false">
      <c r="A1358" s="32" t="s">
        <v>1575</v>
      </c>
      <c r="B1358" s="38" t="n">
        <v>40817</v>
      </c>
      <c r="C1358" s="39" t="s">
        <v>75</v>
      </c>
      <c r="D1358" s="39" t="s">
        <v>2655</v>
      </c>
      <c r="E1358" s="39" t="s">
        <v>2656</v>
      </c>
      <c r="F1358" s="40" t="n">
        <v>34620</v>
      </c>
      <c r="G1358" s="41" t="n">
        <v>9780198205517</v>
      </c>
      <c r="H1358" s="41" t="n">
        <v>9780191676659</v>
      </c>
    </row>
    <row r="1359" customFormat="false" ht="14.4" hidden="false" customHeight="false" outlineLevel="0" collapsed="false">
      <c r="A1359" s="32" t="s">
        <v>1575</v>
      </c>
      <c r="B1359" s="38" t="n">
        <v>40817</v>
      </c>
      <c r="C1359" s="39" t="s">
        <v>75</v>
      </c>
      <c r="D1359" s="39" t="s">
        <v>2657</v>
      </c>
      <c r="E1359" s="39" t="s">
        <v>2658</v>
      </c>
      <c r="F1359" s="40" t="n">
        <v>34655</v>
      </c>
      <c r="G1359" s="41" t="n">
        <v>9780198205784</v>
      </c>
      <c r="H1359" s="41" t="n">
        <v>9780191676796</v>
      </c>
    </row>
    <row r="1360" customFormat="false" ht="14.4" hidden="false" customHeight="false" outlineLevel="0" collapsed="false">
      <c r="A1360" s="32" t="s">
        <v>1575</v>
      </c>
      <c r="B1360" s="38" t="n">
        <v>40817</v>
      </c>
      <c r="C1360" s="39" t="s">
        <v>75</v>
      </c>
      <c r="D1360" s="39" t="s">
        <v>2659</v>
      </c>
      <c r="E1360" s="39" t="s">
        <v>2660</v>
      </c>
      <c r="F1360" s="40" t="n">
        <v>34683</v>
      </c>
      <c r="G1360" s="41" t="n">
        <v>9780198205005</v>
      </c>
      <c r="H1360" s="41" t="n">
        <v>9780191676451</v>
      </c>
    </row>
    <row r="1361" customFormat="false" ht="14.4" hidden="false" customHeight="false" outlineLevel="0" collapsed="false">
      <c r="A1361" s="32" t="s">
        <v>1575</v>
      </c>
      <c r="B1361" s="38" t="n">
        <v>40817</v>
      </c>
      <c r="C1361" s="39" t="s">
        <v>75</v>
      </c>
      <c r="D1361" s="39" t="s">
        <v>2661</v>
      </c>
      <c r="E1361" s="39" t="s">
        <v>2662</v>
      </c>
      <c r="F1361" s="40" t="n">
        <v>34760</v>
      </c>
      <c r="G1361" s="41" t="n">
        <v>9780198205197</v>
      </c>
      <c r="H1361" s="41" t="n">
        <v>9780191676543</v>
      </c>
    </row>
    <row r="1362" customFormat="false" ht="14.4" hidden="false" customHeight="false" outlineLevel="0" collapsed="false">
      <c r="A1362" s="32" t="s">
        <v>1575</v>
      </c>
      <c r="B1362" s="38" t="n">
        <v>40817</v>
      </c>
      <c r="C1362" s="39" t="s">
        <v>75</v>
      </c>
      <c r="D1362" s="39" t="s">
        <v>2663</v>
      </c>
      <c r="E1362" s="39" t="s">
        <v>2664</v>
      </c>
      <c r="F1362" s="40" t="n">
        <v>34914</v>
      </c>
      <c r="G1362" s="41" t="n">
        <v>9780198205425</v>
      </c>
      <c r="H1362" s="41" t="n">
        <v>9780191676628</v>
      </c>
    </row>
    <row r="1363" customFormat="false" ht="14.4" hidden="false" customHeight="false" outlineLevel="0" collapsed="false">
      <c r="A1363" s="32" t="s">
        <v>1575</v>
      </c>
      <c r="B1363" s="38" t="n">
        <v>40817</v>
      </c>
      <c r="C1363" s="39" t="s">
        <v>75</v>
      </c>
      <c r="D1363" s="39" t="s">
        <v>2665</v>
      </c>
      <c r="E1363" s="39" t="s">
        <v>2666</v>
      </c>
      <c r="F1363" s="40" t="n">
        <v>34991</v>
      </c>
      <c r="G1363" s="41" t="n">
        <v>9780198204305</v>
      </c>
      <c r="H1363" s="41" t="n">
        <v>9780191676192</v>
      </c>
    </row>
    <row r="1364" customFormat="false" ht="14.4" hidden="false" customHeight="false" outlineLevel="0" collapsed="false">
      <c r="A1364" s="32" t="s">
        <v>1575</v>
      </c>
      <c r="B1364" s="38" t="n">
        <v>40817</v>
      </c>
      <c r="C1364" s="39" t="s">
        <v>75</v>
      </c>
      <c r="D1364" s="39" t="s">
        <v>2667</v>
      </c>
      <c r="E1364" s="39" t="s">
        <v>2668</v>
      </c>
      <c r="F1364" s="40" t="n">
        <v>35061</v>
      </c>
      <c r="G1364" s="41" t="n">
        <v>9780198204701</v>
      </c>
      <c r="H1364" s="41" t="n">
        <v>9780191676369</v>
      </c>
    </row>
    <row r="1365" customFormat="false" ht="14.4" hidden="false" customHeight="false" outlineLevel="0" collapsed="false">
      <c r="A1365" s="32" t="s">
        <v>1575</v>
      </c>
      <c r="B1365" s="38" t="n">
        <v>40817</v>
      </c>
      <c r="C1365" s="39" t="s">
        <v>75</v>
      </c>
      <c r="D1365" s="39" t="s">
        <v>2669</v>
      </c>
      <c r="E1365" s="39" t="s">
        <v>2670</v>
      </c>
      <c r="F1365" s="40" t="n">
        <v>35138</v>
      </c>
      <c r="G1365" s="41" t="n">
        <v>9780198202127</v>
      </c>
      <c r="H1365" s="41" t="n">
        <v>9780191675164</v>
      </c>
    </row>
    <row r="1366" customFormat="false" ht="14.4" hidden="false" customHeight="false" outlineLevel="0" collapsed="false">
      <c r="A1366" s="32" t="s">
        <v>1575</v>
      </c>
      <c r="B1366" s="38" t="n">
        <v>40817</v>
      </c>
      <c r="C1366" s="39" t="s">
        <v>75</v>
      </c>
      <c r="D1366" s="39" t="s">
        <v>2671</v>
      </c>
      <c r="E1366" s="39" t="s">
        <v>2672</v>
      </c>
      <c r="F1366" s="40" t="n">
        <v>35152</v>
      </c>
      <c r="G1366" s="41" t="n">
        <v>9780198206132</v>
      </c>
      <c r="H1366" s="41" t="n">
        <v>9780191676987</v>
      </c>
    </row>
    <row r="1367" customFormat="false" ht="14.4" hidden="false" customHeight="false" outlineLevel="0" collapsed="false">
      <c r="A1367" s="32" t="s">
        <v>1575</v>
      </c>
      <c r="B1367" s="38" t="n">
        <v>40817</v>
      </c>
      <c r="C1367" s="39" t="s">
        <v>75</v>
      </c>
      <c r="D1367" s="39" t="s">
        <v>2673</v>
      </c>
      <c r="E1367" s="39" t="s">
        <v>2674</v>
      </c>
      <c r="F1367" s="40" t="n">
        <v>35166</v>
      </c>
      <c r="G1367" s="41" t="n">
        <v>9780198203193</v>
      </c>
      <c r="H1367" s="41" t="n">
        <v>9780191675775</v>
      </c>
    </row>
    <row r="1368" customFormat="false" ht="14.4" hidden="false" customHeight="false" outlineLevel="0" collapsed="false">
      <c r="A1368" s="32" t="s">
        <v>1575</v>
      </c>
      <c r="B1368" s="38" t="n">
        <v>40817</v>
      </c>
      <c r="C1368" s="39" t="s">
        <v>75</v>
      </c>
      <c r="D1368" s="39" t="s">
        <v>2675</v>
      </c>
      <c r="E1368" s="39" t="s">
        <v>2676</v>
      </c>
      <c r="F1368" s="40" t="n">
        <v>35222</v>
      </c>
      <c r="G1368" s="41" t="n">
        <v>9780198205913</v>
      </c>
      <c r="H1368" s="41" t="n">
        <v>9780191676857</v>
      </c>
    </row>
    <row r="1369" customFormat="false" ht="14.4" hidden="false" customHeight="false" outlineLevel="0" collapsed="false">
      <c r="A1369" s="32" t="s">
        <v>1575</v>
      </c>
      <c r="B1369" s="38" t="n">
        <v>40817</v>
      </c>
      <c r="C1369" s="39" t="s">
        <v>75</v>
      </c>
      <c r="D1369" s="39" t="s">
        <v>2677</v>
      </c>
      <c r="E1369" s="39" t="s">
        <v>2678</v>
      </c>
      <c r="F1369" s="40" t="n">
        <v>35250</v>
      </c>
      <c r="G1369" s="41" t="n">
        <v>9780198206231</v>
      </c>
      <c r="H1369" s="41" t="n">
        <v>9780191677045</v>
      </c>
    </row>
    <row r="1370" customFormat="false" ht="14.4" hidden="false" customHeight="false" outlineLevel="0" collapsed="false">
      <c r="A1370" s="32" t="s">
        <v>1575</v>
      </c>
      <c r="B1370" s="38" t="n">
        <v>40817</v>
      </c>
      <c r="C1370" s="39" t="s">
        <v>75</v>
      </c>
      <c r="D1370" s="39" t="s">
        <v>2679</v>
      </c>
      <c r="E1370" s="39" t="s">
        <v>2680</v>
      </c>
      <c r="F1370" s="40" t="n">
        <v>35292</v>
      </c>
      <c r="G1370" s="41" t="n">
        <v>9780195093032</v>
      </c>
      <c r="H1370" s="41" t="n">
        <v>9780199854493</v>
      </c>
    </row>
    <row r="1371" customFormat="false" ht="14.4" hidden="false" customHeight="false" outlineLevel="0" collapsed="false">
      <c r="A1371" s="32" t="s">
        <v>1575</v>
      </c>
      <c r="B1371" s="38" t="n">
        <v>40817</v>
      </c>
      <c r="C1371" s="39" t="s">
        <v>75</v>
      </c>
      <c r="D1371" s="39" t="s">
        <v>2681</v>
      </c>
      <c r="E1371" s="39" t="s">
        <v>2682</v>
      </c>
      <c r="F1371" s="40" t="n">
        <v>35341</v>
      </c>
      <c r="G1371" s="41" t="n">
        <v>9780198206316</v>
      </c>
      <c r="H1371" s="41" t="n">
        <v>9780191677076</v>
      </c>
    </row>
    <row r="1372" customFormat="false" ht="14.4" hidden="false" customHeight="false" outlineLevel="0" collapsed="false">
      <c r="A1372" s="32" t="s">
        <v>1575</v>
      </c>
      <c r="B1372" s="38" t="n">
        <v>40817</v>
      </c>
      <c r="C1372" s="39" t="s">
        <v>75</v>
      </c>
      <c r="D1372" s="39" t="s">
        <v>2683</v>
      </c>
      <c r="E1372" s="39" t="s">
        <v>2684</v>
      </c>
      <c r="F1372" s="40" t="n">
        <v>35348</v>
      </c>
      <c r="G1372" s="41" t="n">
        <v>9780198206453</v>
      </c>
      <c r="H1372" s="41" t="n">
        <v>9780191677137</v>
      </c>
    </row>
    <row r="1373" customFormat="false" ht="14.4" hidden="false" customHeight="false" outlineLevel="0" collapsed="false">
      <c r="A1373" s="32" t="s">
        <v>1575</v>
      </c>
      <c r="B1373" s="38" t="n">
        <v>40817</v>
      </c>
      <c r="C1373" s="39" t="s">
        <v>75</v>
      </c>
      <c r="D1373" s="39" t="s">
        <v>2685</v>
      </c>
      <c r="E1373" s="39" t="s">
        <v>2686</v>
      </c>
      <c r="F1373" s="40" t="n">
        <v>35348</v>
      </c>
      <c r="G1373" s="41" t="n">
        <v>9780195104790</v>
      </c>
      <c r="H1373" s="41" t="n">
        <v>9780199854462</v>
      </c>
    </row>
    <row r="1374" customFormat="false" ht="14.4" hidden="false" customHeight="false" outlineLevel="0" collapsed="false">
      <c r="A1374" s="32" t="s">
        <v>1575</v>
      </c>
      <c r="B1374" s="38" t="n">
        <v>40817</v>
      </c>
      <c r="C1374" s="39" t="s">
        <v>75</v>
      </c>
      <c r="D1374" s="39" t="s">
        <v>2687</v>
      </c>
      <c r="E1374" s="39" t="s">
        <v>2688</v>
      </c>
      <c r="F1374" s="40" t="n">
        <v>35362</v>
      </c>
      <c r="G1374" s="41" t="n">
        <v>9780198206163</v>
      </c>
      <c r="H1374" s="41" t="n">
        <v>9780191676994</v>
      </c>
    </row>
    <row r="1375" customFormat="false" ht="14.4" hidden="false" customHeight="false" outlineLevel="0" collapsed="false">
      <c r="A1375" s="32" t="s">
        <v>1575</v>
      </c>
      <c r="B1375" s="38" t="n">
        <v>40817</v>
      </c>
      <c r="C1375" s="39" t="s">
        <v>75</v>
      </c>
      <c r="D1375" s="39" t="s">
        <v>2632</v>
      </c>
      <c r="E1375" s="39" t="s">
        <v>2689</v>
      </c>
      <c r="F1375" s="40" t="n">
        <v>35467</v>
      </c>
      <c r="G1375" s="41" t="n">
        <v>9780198205968</v>
      </c>
      <c r="H1375" s="41" t="n">
        <v>9780191676871</v>
      </c>
    </row>
    <row r="1376" customFormat="false" ht="14.4" hidden="false" customHeight="false" outlineLevel="0" collapsed="false">
      <c r="A1376" s="32" t="s">
        <v>1575</v>
      </c>
      <c r="B1376" s="38" t="n">
        <v>40817</v>
      </c>
      <c r="C1376" s="39" t="s">
        <v>75</v>
      </c>
      <c r="D1376" s="39" t="s">
        <v>2690</v>
      </c>
      <c r="E1376" s="39" t="s">
        <v>2691</v>
      </c>
      <c r="F1376" s="40" t="n">
        <v>35474</v>
      </c>
      <c r="G1376" s="41" t="n">
        <v>9780198205074</v>
      </c>
      <c r="H1376" s="41" t="n">
        <v>9780191676482</v>
      </c>
    </row>
    <row r="1377" customFormat="false" ht="14.4" hidden="false" customHeight="false" outlineLevel="0" collapsed="false">
      <c r="A1377" s="32" t="s">
        <v>1575</v>
      </c>
      <c r="B1377" s="38" t="n">
        <v>40817</v>
      </c>
      <c r="C1377" s="39" t="s">
        <v>75</v>
      </c>
      <c r="D1377" s="39" t="s">
        <v>2692</v>
      </c>
      <c r="E1377" s="39" t="s">
        <v>2693</v>
      </c>
      <c r="F1377" s="40" t="n">
        <v>35635</v>
      </c>
      <c r="G1377" s="41" t="n">
        <v>9780198205838</v>
      </c>
      <c r="H1377" s="41" t="n">
        <v>9780191676802</v>
      </c>
    </row>
    <row r="1378" customFormat="false" ht="14.4" hidden="false" customHeight="false" outlineLevel="0" collapsed="false">
      <c r="A1378" s="32" t="s">
        <v>1575</v>
      </c>
      <c r="B1378" s="38" t="n">
        <v>40817</v>
      </c>
      <c r="C1378" s="39" t="s">
        <v>75</v>
      </c>
      <c r="D1378" s="39" t="s">
        <v>2694</v>
      </c>
      <c r="E1378" s="39" t="s">
        <v>2695</v>
      </c>
      <c r="F1378" s="40" t="n">
        <v>35831</v>
      </c>
      <c r="G1378" s="41" t="n">
        <v>9780198206934</v>
      </c>
      <c r="H1378" s="41" t="n">
        <v>9780191677397</v>
      </c>
    </row>
    <row r="1379" customFormat="false" ht="14.4" hidden="false" customHeight="false" outlineLevel="0" collapsed="false">
      <c r="A1379" s="32" t="s">
        <v>1575</v>
      </c>
      <c r="B1379" s="38" t="n">
        <v>40817</v>
      </c>
      <c r="C1379" s="39" t="s">
        <v>75</v>
      </c>
      <c r="D1379" s="39" t="s">
        <v>2696</v>
      </c>
      <c r="E1379" s="39" t="s">
        <v>2697</v>
      </c>
      <c r="F1379" s="40" t="n">
        <v>35866</v>
      </c>
      <c r="G1379" s="41" t="n">
        <v>9780198206804</v>
      </c>
      <c r="H1379" s="41" t="n">
        <v>9780191677311</v>
      </c>
    </row>
    <row r="1380" customFormat="false" ht="14.4" hidden="false" customHeight="false" outlineLevel="0" collapsed="false">
      <c r="A1380" s="32" t="s">
        <v>1575</v>
      </c>
      <c r="B1380" s="38" t="n">
        <v>40817</v>
      </c>
      <c r="C1380" s="39" t="s">
        <v>75</v>
      </c>
      <c r="D1380" s="39" t="s">
        <v>2698</v>
      </c>
      <c r="E1380" s="39" t="s">
        <v>2699</v>
      </c>
      <c r="F1380" s="40" t="n">
        <v>35866</v>
      </c>
      <c r="G1380" s="41" t="n">
        <v>9780198207016</v>
      </c>
      <c r="H1380" s="41" t="n">
        <v>9780191677441</v>
      </c>
    </row>
    <row r="1381" customFormat="false" ht="14.4" hidden="false" customHeight="false" outlineLevel="0" collapsed="false">
      <c r="A1381" s="32" t="s">
        <v>1575</v>
      </c>
      <c r="B1381" s="38" t="n">
        <v>40817</v>
      </c>
      <c r="C1381" s="39" t="s">
        <v>75</v>
      </c>
      <c r="D1381" s="39" t="s">
        <v>2700</v>
      </c>
      <c r="E1381" s="39" t="s">
        <v>2701</v>
      </c>
      <c r="F1381" s="40" t="n">
        <v>35908</v>
      </c>
      <c r="G1381" s="41" t="n">
        <v>9780195053111</v>
      </c>
      <c r="H1381" s="41" t="n">
        <v>9780199854479</v>
      </c>
    </row>
    <row r="1382" customFormat="false" ht="14.4" hidden="false" customHeight="false" outlineLevel="0" collapsed="false">
      <c r="A1382" s="32" t="s">
        <v>1575</v>
      </c>
      <c r="B1382" s="38" t="n">
        <v>40817</v>
      </c>
      <c r="C1382" s="39" t="s">
        <v>75</v>
      </c>
      <c r="D1382" s="39" t="s">
        <v>2702</v>
      </c>
      <c r="E1382" s="39" t="s">
        <v>2703</v>
      </c>
      <c r="F1382" s="40" t="n">
        <v>36125</v>
      </c>
      <c r="G1382" s="41" t="n">
        <v>9780198205388</v>
      </c>
      <c r="H1382" s="41" t="n">
        <v>9780191676604</v>
      </c>
    </row>
    <row r="1383" customFormat="false" ht="14.4" hidden="false" customHeight="false" outlineLevel="0" collapsed="false">
      <c r="A1383" s="32" t="s">
        <v>1575</v>
      </c>
      <c r="B1383" s="38" t="n">
        <v>40817</v>
      </c>
      <c r="C1383" s="39" t="s">
        <v>75</v>
      </c>
      <c r="D1383" s="39" t="s">
        <v>2704</v>
      </c>
      <c r="E1383" s="39" t="s">
        <v>2705</v>
      </c>
      <c r="F1383" s="40" t="n">
        <v>36251</v>
      </c>
      <c r="G1383" s="41" t="n">
        <v>9780198228714</v>
      </c>
      <c r="H1383" s="41" t="n">
        <v>9780191678813</v>
      </c>
    </row>
    <row r="1384" customFormat="false" ht="14.4" hidden="false" customHeight="false" outlineLevel="0" collapsed="false">
      <c r="A1384" s="32" t="s">
        <v>1575</v>
      </c>
      <c r="B1384" s="38" t="n">
        <v>40817</v>
      </c>
      <c r="C1384" s="39" t="s">
        <v>75</v>
      </c>
      <c r="D1384" s="39" t="s">
        <v>2706</v>
      </c>
      <c r="E1384" s="39" t="s">
        <v>2707</v>
      </c>
      <c r="F1384" s="40" t="n">
        <v>36293</v>
      </c>
      <c r="G1384" s="41" t="n">
        <v>9780198207504</v>
      </c>
      <c r="H1384" s="41" t="n">
        <v>9780191677700</v>
      </c>
    </row>
    <row r="1385" customFormat="false" ht="14.4" hidden="false" customHeight="false" outlineLevel="0" collapsed="false">
      <c r="A1385" s="32" t="s">
        <v>1575</v>
      </c>
      <c r="B1385" s="38" t="n">
        <v>40817</v>
      </c>
      <c r="C1385" s="39" t="s">
        <v>75</v>
      </c>
      <c r="D1385" s="39" t="s">
        <v>2630</v>
      </c>
      <c r="E1385" s="39" t="s">
        <v>2708</v>
      </c>
      <c r="F1385" s="40" t="n">
        <v>36314</v>
      </c>
      <c r="G1385" s="41" t="n">
        <v>9780198207177</v>
      </c>
      <c r="H1385" s="41" t="n">
        <v>9780191677533</v>
      </c>
    </row>
    <row r="1386" customFormat="false" ht="14.4" hidden="false" customHeight="false" outlineLevel="0" collapsed="false">
      <c r="A1386" s="32" t="s">
        <v>1575</v>
      </c>
      <c r="B1386" s="38" t="n">
        <v>40817</v>
      </c>
      <c r="C1386" s="39" t="s">
        <v>75</v>
      </c>
      <c r="D1386" s="39" t="s">
        <v>2709</v>
      </c>
      <c r="E1386" s="39" t="s">
        <v>2710</v>
      </c>
      <c r="F1386" s="40" t="n">
        <v>36321</v>
      </c>
      <c r="G1386" s="41" t="n">
        <v>9780195130928</v>
      </c>
      <c r="H1386" s="41" t="n">
        <v>9780199854486</v>
      </c>
    </row>
    <row r="1387" customFormat="false" ht="14.4" hidden="false" customHeight="false" outlineLevel="0" collapsed="false">
      <c r="A1387" s="32" t="s">
        <v>1575</v>
      </c>
      <c r="B1387" s="38" t="n">
        <v>40817</v>
      </c>
      <c r="C1387" s="39" t="s">
        <v>75</v>
      </c>
      <c r="D1387" s="39" t="s">
        <v>2711</v>
      </c>
      <c r="E1387" s="39" t="s">
        <v>2712</v>
      </c>
      <c r="F1387" s="40" t="n">
        <v>36342</v>
      </c>
      <c r="G1387" s="41" t="n">
        <v>9780198207771</v>
      </c>
      <c r="H1387" s="41" t="n">
        <v>9780191677793</v>
      </c>
    </row>
    <row r="1388" customFormat="false" ht="14.4" hidden="false" customHeight="false" outlineLevel="0" collapsed="false">
      <c r="A1388" s="32" t="s">
        <v>1575</v>
      </c>
      <c r="B1388" s="38" t="n">
        <v>40817</v>
      </c>
      <c r="C1388" s="39" t="s">
        <v>75</v>
      </c>
      <c r="D1388" s="39" t="s">
        <v>2713</v>
      </c>
      <c r="E1388" s="39" t="s">
        <v>2714</v>
      </c>
      <c r="F1388" s="40" t="n">
        <v>36356</v>
      </c>
      <c r="G1388" s="41" t="n">
        <v>9780198207825</v>
      </c>
      <c r="H1388" s="41" t="n">
        <v>9780191677816</v>
      </c>
    </row>
    <row r="1389" customFormat="false" ht="14.4" hidden="false" customHeight="false" outlineLevel="0" collapsed="false">
      <c r="A1389" s="32" t="s">
        <v>1575</v>
      </c>
      <c r="B1389" s="38" t="n">
        <v>40817</v>
      </c>
      <c r="C1389" s="39" t="s">
        <v>75</v>
      </c>
      <c r="D1389" s="39" t="s">
        <v>2715</v>
      </c>
      <c r="E1389" s="39" t="s">
        <v>2716</v>
      </c>
      <c r="F1389" s="40" t="n">
        <v>36447</v>
      </c>
      <c r="G1389" s="41" t="n">
        <v>9780198207986</v>
      </c>
      <c r="H1389" s="41" t="n">
        <v>9780191677878</v>
      </c>
    </row>
    <row r="1390" customFormat="false" ht="14.4" hidden="false" customHeight="false" outlineLevel="0" collapsed="false">
      <c r="A1390" s="32" t="s">
        <v>1575</v>
      </c>
      <c r="B1390" s="38" t="n">
        <v>40817</v>
      </c>
      <c r="C1390" s="39" t="s">
        <v>75</v>
      </c>
      <c r="D1390" s="39" t="s">
        <v>2717</v>
      </c>
      <c r="E1390" s="39" t="s">
        <v>2718</v>
      </c>
      <c r="F1390" s="40" t="n">
        <v>36559</v>
      </c>
      <c r="G1390" s="41" t="n">
        <v>9780198206910</v>
      </c>
      <c r="H1390" s="41" t="n">
        <v>9780191677373</v>
      </c>
    </row>
    <row r="1391" customFormat="false" ht="14.4" hidden="false" customHeight="false" outlineLevel="0" collapsed="false">
      <c r="A1391" s="32" t="s">
        <v>1575</v>
      </c>
      <c r="B1391" s="38" t="n">
        <v>40817</v>
      </c>
      <c r="C1391" s="39" t="s">
        <v>75</v>
      </c>
      <c r="D1391" s="39" t="s">
        <v>2719</v>
      </c>
      <c r="E1391" s="39" t="s">
        <v>2720</v>
      </c>
      <c r="F1391" s="40" t="n">
        <v>36636</v>
      </c>
      <c r="G1391" s="41" t="n">
        <v>9780198208525</v>
      </c>
      <c r="H1391" s="41" t="n">
        <v>9780191678059</v>
      </c>
    </row>
    <row r="1392" customFormat="false" ht="14.4" hidden="false" customHeight="false" outlineLevel="0" collapsed="false">
      <c r="A1392" s="32" t="s">
        <v>1575</v>
      </c>
      <c r="B1392" s="38" t="n">
        <v>40817</v>
      </c>
      <c r="C1392" s="39" t="s">
        <v>75</v>
      </c>
      <c r="D1392" s="39" t="s">
        <v>2721</v>
      </c>
      <c r="E1392" s="39" t="s">
        <v>2722</v>
      </c>
      <c r="F1392" s="40" t="n">
        <v>36713</v>
      </c>
      <c r="G1392" s="41" t="n">
        <v>9780198208457</v>
      </c>
      <c r="H1392" s="41" t="n">
        <v>9780191678011</v>
      </c>
    </row>
    <row r="1393" customFormat="false" ht="14.4" hidden="false" customHeight="false" outlineLevel="0" collapsed="false">
      <c r="A1393" s="32" t="s">
        <v>1575</v>
      </c>
      <c r="B1393" s="38" t="n">
        <v>40817</v>
      </c>
      <c r="C1393" s="39" t="s">
        <v>75</v>
      </c>
      <c r="D1393" s="39" t="s">
        <v>2723</v>
      </c>
      <c r="E1393" s="39" t="s">
        <v>2724</v>
      </c>
      <c r="F1393" s="40" t="n">
        <v>36804</v>
      </c>
      <c r="G1393" s="41" t="n">
        <v>9780198208587</v>
      </c>
      <c r="H1393" s="41" t="n">
        <v>9780191678073</v>
      </c>
    </row>
    <row r="1394" customFormat="false" ht="14.4" hidden="false" customHeight="false" outlineLevel="0" collapsed="false">
      <c r="A1394" s="32" t="s">
        <v>1575</v>
      </c>
      <c r="B1394" s="38" t="n">
        <v>40817</v>
      </c>
      <c r="C1394" s="39" t="s">
        <v>75</v>
      </c>
      <c r="D1394" s="39" t="s">
        <v>2725</v>
      </c>
      <c r="E1394" s="39" t="s">
        <v>2726</v>
      </c>
      <c r="F1394" s="40" t="n">
        <v>36811</v>
      </c>
      <c r="G1394" s="41" t="n">
        <v>9780198203285</v>
      </c>
      <c r="H1394" s="41" t="n">
        <v>9780191675836</v>
      </c>
    </row>
    <row r="1395" customFormat="false" ht="14.4" hidden="false" customHeight="false" outlineLevel="0" collapsed="false">
      <c r="A1395" s="32" t="s">
        <v>1575</v>
      </c>
      <c r="B1395" s="38" t="n">
        <v>40817</v>
      </c>
      <c r="C1395" s="39" t="s">
        <v>75</v>
      </c>
      <c r="D1395" s="39" t="s">
        <v>2727</v>
      </c>
      <c r="E1395" s="39" t="s">
        <v>2728</v>
      </c>
      <c r="F1395" s="40" t="n">
        <v>36818</v>
      </c>
      <c r="G1395" s="41" t="n">
        <v>9780198208433</v>
      </c>
      <c r="H1395" s="41" t="n">
        <v>9780191678004</v>
      </c>
    </row>
    <row r="1396" customFormat="false" ht="14.4" hidden="false" customHeight="false" outlineLevel="0" collapsed="false">
      <c r="A1396" s="32" t="s">
        <v>1575</v>
      </c>
      <c r="B1396" s="38" t="n">
        <v>40817</v>
      </c>
      <c r="C1396" s="39" t="s">
        <v>75</v>
      </c>
      <c r="D1396" s="39" t="s">
        <v>2729</v>
      </c>
      <c r="E1396" s="39" t="s">
        <v>2730</v>
      </c>
      <c r="F1396" s="40" t="n">
        <v>36825</v>
      </c>
      <c r="G1396" s="41" t="n">
        <v>9780198208341</v>
      </c>
      <c r="H1396" s="41" t="n">
        <v>9780191677984</v>
      </c>
    </row>
    <row r="1397" customFormat="false" ht="14.4" hidden="false" customHeight="false" outlineLevel="0" collapsed="false">
      <c r="A1397" s="32" t="s">
        <v>1575</v>
      </c>
      <c r="B1397" s="38" t="n">
        <v>40817</v>
      </c>
      <c r="C1397" s="39" t="s">
        <v>75</v>
      </c>
      <c r="D1397" s="39" t="s">
        <v>2731</v>
      </c>
      <c r="E1397" s="39" t="s">
        <v>2732</v>
      </c>
      <c r="F1397" s="40" t="n">
        <v>36846</v>
      </c>
      <c r="G1397" s="41" t="n">
        <v>9780198205432</v>
      </c>
      <c r="H1397" s="41" t="n">
        <v>9780191676635</v>
      </c>
    </row>
    <row r="1398" customFormat="false" ht="14.4" hidden="false" customHeight="false" outlineLevel="0" collapsed="false">
      <c r="A1398" s="32" t="s">
        <v>1575</v>
      </c>
      <c r="B1398" s="38" t="n">
        <v>40817</v>
      </c>
      <c r="C1398" s="39" t="s">
        <v>75</v>
      </c>
      <c r="D1398" s="39" t="s">
        <v>2612</v>
      </c>
      <c r="E1398" s="39" t="s">
        <v>2733</v>
      </c>
      <c r="F1398" s="40" t="n">
        <v>36958</v>
      </c>
      <c r="G1398" s="41" t="n">
        <v>9780198205609</v>
      </c>
      <c r="H1398" s="41" t="n">
        <v>9780191676697</v>
      </c>
    </row>
    <row r="1399" customFormat="false" ht="14.4" hidden="false" customHeight="false" outlineLevel="0" collapsed="false">
      <c r="A1399" s="32" t="s">
        <v>1575</v>
      </c>
      <c r="B1399" s="38" t="n">
        <v>40817</v>
      </c>
      <c r="C1399" s="39" t="s">
        <v>75</v>
      </c>
      <c r="D1399" s="39" t="s">
        <v>2734</v>
      </c>
      <c r="E1399" s="39" t="s">
        <v>2735</v>
      </c>
      <c r="F1399" s="40" t="n">
        <v>37007</v>
      </c>
      <c r="G1399" s="41" t="n">
        <v>9780198207061</v>
      </c>
      <c r="H1399" s="41" t="n">
        <v>9780191677465</v>
      </c>
    </row>
    <row r="1400" customFormat="false" ht="14.4" hidden="false" customHeight="false" outlineLevel="0" collapsed="false">
      <c r="A1400" s="32" t="s">
        <v>1575</v>
      </c>
      <c r="B1400" s="38" t="n">
        <v>40817</v>
      </c>
      <c r="C1400" s="39" t="s">
        <v>75</v>
      </c>
      <c r="D1400" s="39" t="s">
        <v>2736</v>
      </c>
      <c r="E1400" s="39" t="s">
        <v>2737</v>
      </c>
      <c r="F1400" s="40" t="n">
        <v>37259</v>
      </c>
      <c r="G1400" s="41" t="n">
        <v>9780199249978</v>
      </c>
      <c r="H1400" s="41" t="n">
        <v>9780191697852</v>
      </c>
    </row>
    <row r="1401" customFormat="false" ht="14.4" hidden="false" customHeight="false" outlineLevel="0" collapsed="false">
      <c r="A1401" s="32" t="s">
        <v>1575</v>
      </c>
      <c r="B1401" s="38" t="n">
        <v>40817</v>
      </c>
      <c r="C1401" s="39" t="s">
        <v>75</v>
      </c>
      <c r="D1401" s="39" t="s">
        <v>2738</v>
      </c>
      <c r="E1401" s="39" t="s">
        <v>2739</v>
      </c>
      <c r="F1401" s="40" t="n">
        <v>38435</v>
      </c>
      <c r="G1401" s="41" t="n">
        <v>9780198221142</v>
      </c>
      <c r="H1401" s="41" t="n">
        <v>9780191678417</v>
      </c>
    </row>
    <row r="1402" customFormat="false" ht="14.4" hidden="false" customHeight="false" outlineLevel="0" collapsed="false">
      <c r="A1402" s="32" t="s">
        <v>1575</v>
      </c>
      <c r="B1402" s="38" t="n">
        <v>40817</v>
      </c>
      <c r="C1402" s="39" t="s">
        <v>75</v>
      </c>
      <c r="D1402" s="39" t="s">
        <v>2241</v>
      </c>
      <c r="E1402" s="39" t="s">
        <v>2740</v>
      </c>
      <c r="F1402" s="40" t="n">
        <v>38981</v>
      </c>
      <c r="G1402" s="41" t="n">
        <v>9780199203079</v>
      </c>
      <c r="H1402" s="41" t="n">
        <v>9780191695469</v>
      </c>
    </row>
    <row r="1403" customFormat="false" ht="14.4" hidden="false" customHeight="false" outlineLevel="0" collapsed="false">
      <c r="A1403" s="32" t="s">
        <v>1575</v>
      </c>
      <c r="B1403" s="38" t="n">
        <v>40817</v>
      </c>
      <c r="C1403" s="39" t="s">
        <v>75</v>
      </c>
      <c r="D1403" s="39" t="s">
        <v>2741</v>
      </c>
      <c r="E1403" s="39" t="s">
        <v>2742</v>
      </c>
      <c r="F1403" s="40" t="n">
        <v>39870</v>
      </c>
      <c r="G1403" s="41" t="n">
        <v>9780199532568</v>
      </c>
      <c r="H1403" s="41" t="n">
        <v>9780191701030</v>
      </c>
    </row>
    <row r="1404" customFormat="false" ht="14.4" hidden="false" customHeight="false" outlineLevel="0" collapsed="false">
      <c r="A1404" s="32" t="s">
        <v>1575</v>
      </c>
      <c r="B1404" s="38" t="n">
        <v>40817</v>
      </c>
      <c r="C1404" s="39" t="s">
        <v>75</v>
      </c>
      <c r="D1404" s="39" t="s">
        <v>2523</v>
      </c>
      <c r="E1404" s="39" t="s">
        <v>2743</v>
      </c>
      <c r="F1404" s="40" t="n">
        <v>39912</v>
      </c>
      <c r="G1404" s="41" t="n">
        <v>9780199559855</v>
      </c>
      <c r="H1404" s="41" t="n">
        <v>9780191701788</v>
      </c>
    </row>
    <row r="1405" customFormat="false" ht="14.4" hidden="false" customHeight="false" outlineLevel="0" collapsed="false">
      <c r="A1405" s="32" t="s">
        <v>1575</v>
      </c>
      <c r="B1405" s="38" t="n">
        <v>40817</v>
      </c>
      <c r="C1405" s="39" t="s">
        <v>75</v>
      </c>
      <c r="D1405" s="39" t="s">
        <v>2744</v>
      </c>
      <c r="E1405" s="39" t="s">
        <v>2745</v>
      </c>
      <c r="F1405" s="40" t="n">
        <v>40066</v>
      </c>
      <c r="G1405" s="41" t="n">
        <v>9780199550333</v>
      </c>
      <c r="H1405" s="41" t="n">
        <v>9780191701535</v>
      </c>
    </row>
    <row r="1406" customFormat="false" ht="14.4" hidden="false" customHeight="false" outlineLevel="0" collapsed="false">
      <c r="A1406" s="32" t="s">
        <v>1575</v>
      </c>
      <c r="B1406" s="38" t="n">
        <v>40817</v>
      </c>
      <c r="C1406" s="39" t="s">
        <v>75</v>
      </c>
      <c r="D1406" s="39" t="s">
        <v>2746</v>
      </c>
      <c r="E1406" s="39" t="s">
        <v>2747</v>
      </c>
      <c r="F1406" s="40" t="n">
        <v>40255</v>
      </c>
      <c r="G1406" s="41" t="n">
        <v>9780199257829</v>
      </c>
      <c r="H1406" s="41" t="n">
        <v>9780191698477</v>
      </c>
    </row>
    <row r="1407" customFormat="false" ht="14.4" hidden="false" customHeight="false" outlineLevel="0" collapsed="false">
      <c r="A1407" s="32" t="s">
        <v>1575</v>
      </c>
      <c r="B1407" s="38" t="n">
        <v>40817</v>
      </c>
      <c r="C1407" s="39" t="s">
        <v>75</v>
      </c>
      <c r="D1407" s="39" t="s">
        <v>2748</v>
      </c>
      <c r="E1407" s="39" t="s">
        <v>2749</v>
      </c>
      <c r="F1407" s="40" t="n">
        <v>40325</v>
      </c>
      <c r="G1407" s="41" t="n">
        <v>9780199546411</v>
      </c>
      <c r="H1407" s="41" t="n">
        <v>9780191701429</v>
      </c>
    </row>
    <row r="1408" customFormat="false" ht="14.4" hidden="false" customHeight="false" outlineLevel="0" collapsed="false">
      <c r="A1408" s="32" t="s">
        <v>1575</v>
      </c>
      <c r="B1408" s="38" t="n">
        <v>40817</v>
      </c>
      <c r="C1408" s="39" t="s">
        <v>75</v>
      </c>
      <c r="D1408" s="39" t="s">
        <v>2750</v>
      </c>
      <c r="E1408" s="39" t="s">
        <v>2751</v>
      </c>
      <c r="F1408" s="40" t="n">
        <v>35390</v>
      </c>
      <c r="G1408" s="41" t="n">
        <v>9780195109825</v>
      </c>
      <c r="H1408" s="41" t="n">
        <v>9780199854240</v>
      </c>
    </row>
    <row r="1409" customFormat="false" ht="14.4" hidden="false" customHeight="false" outlineLevel="0" collapsed="false">
      <c r="A1409" s="32" t="s">
        <v>1575</v>
      </c>
      <c r="B1409" s="38" t="n">
        <v>40817</v>
      </c>
      <c r="C1409" s="39" t="s">
        <v>75</v>
      </c>
      <c r="D1409" s="39" t="s">
        <v>59</v>
      </c>
      <c r="E1409" s="39" t="s">
        <v>2752</v>
      </c>
      <c r="F1409" s="40" t="n">
        <v>36174</v>
      </c>
      <c r="G1409" s="41" t="n">
        <v>9780195111125</v>
      </c>
      <c r="H1409" s="41" t="n">
        <v>9780199854295</v>
      </c>
    </row>
    <row r="1410" customFormat="false" ht="14.4" hidden="false" customHeight="false" outlineLevel="0" collapsed="false">
      <c r="A1410" s="32" t="s">
        <v>1575</v>
      </c>
      <c r="B1410" s="38" t="n">
        <v>40817</v>
      </c>
      <c r="C1410" s="39" t="s">
        <v>75</v>
      </c>
      <c r="D1410" s="39" t="s">
        <v>2753</v>
      </c>
      <c r="E1410" s="39" t="s">
        <v>2754</v>
      </c>
      <c r="F1410" s="40" t="n">
        <v>33192</v>
      </c>
      <c r="G1410" s="41" t="n">
        <v>9780195055108</v>
      </c>
      <c r="H1410" s="41" t="n">
        <v>9780199854219</v>
      </c>
    </row>
    <row r="1411" customFormat="false" ht="14.4" hidden="false" customHeight="false" outlineLevel="0" collapsed="false">
      <c r="A1411" s="32" t="s">
        <v>1575</v>
      </c>
      <c r="B1411" s="38" t="n">
        <v>40817</v>
      </c>
      <c r="C1411" s="39" t="s">
        <v>75</v>
      </c>
      <c r="D1411" s="39" t="s">
        <v>2755</v>
      </c>
      <c r="E1411" s="39" t="s">
        <v>2756</v>
      </c>
      <c r="F1411" s="40" t="n">
        <v>35362</v>
      </c>
      <c r="G1411" s="41" t="n">
        <v>9780195100471</v>
      </c>
      <c r="H1411" s="41" t="n">
        <v>9780199854059</v>
      </c>
    </row>
    <row r="1412" customFormat="false" ht="14.4" hidden="false" customHeight="false" outlineLevel="0" collapsed="false">
      <c r="A1412" s="32" t="s">
        <v>1575</v>
      </c>
      <c r="B1412" s="38" t="n">
        <v>40817</v>
      </c>
      <c r="C1412" s="39" t="s">
        <v>75</v>
      </c>
      <c r="D1412" s="39" t="s">
        <v>2757</v>
      </c>
      <c r="E1412" s="39" t="s">
        <v>2758</v>
      </c>
      <c r="F1412" s="40" t="n">
        <v>33850</v>
      </c>
      <c r="G1412" s="41" t="n">
        <v>9780198227366</v>
      </c>
      <c r="H1412" s="41" t="n">
        <v>9780191678684</v>
      </c>
    </row>
    <row r="1413" customFormat="false" ht="14.4" hidden="false" customHeight="false" outlineLevel="0" collapsed="false">
      <c r="A1413" s="32" t="s">
        <v>1575</v>
      </c>
      <c r="B1413" s="38" t="n">
        <v>40817</v>
      </c>
      <c r="C1413" s="39" t="s">
        <v>75</v>
      </c>
      <c r="D1413" s="39" t="s">
        <v>2759</v>
      </c>
      <c r="E1413" s="39" t="s">
        <v>2760</v>
      </c>
      <c r="F1413" s="40" t="n">
        <v>33913</v>
      </c>
      <c r="G1413" s="41" t="n">
        <v>9780195077070</v>
      </c>
      <c r="H1413" s="41" t="n">
        <v>9780199853991</v>
      </c>
    </row>
    <row r="1414" customFormat="false" ht="14.4" hidden="false" customHeight="false" outlineLevel="0" collapsed="false">
      <c r="A1414" s="32" t="s">
        <v>1575</v>
      </c>
      <c r="B1414" s="38" t="n">
        <v>40817</v>
      </c>
      <c r="C1414" s="39" t="s">
        <v>75</v>
      </c>
      <c r="D1414" s="39" t="s">
        <v>2761</v>
      </c>
      <c r="E1414" s="39" t="s">
        <v>2762</v>
      </c>
      <c r="F1414" s="40" t="n">
        <v>35180</v>
      </c>
      <c r="G1414" s="41" t="n">
        <v>9780195106534</v>
      </c>
      <c r="H1414" s="41" t="n">
        <v>9780199854097</v>
      </c>
    </row>
    <row r="1415" customFormat="false" ht="14.4" hidden="false" customHeight="false" outlineLevel="0" collapsed="false">
      <c r="A1415" s="32" t="s">
        <v>1575</v>
      </c>
      <c r="B1415" s="38" t="n">
        <v>40817</v>
      </c>
      <c r="C1415" s="39" t="s">
        <v>75</v>
      </c>
      <c r="D1415" s="39" t="s">
        <v>2763</v>
      </c>
      <c r="E1415" s="39" t="s">
        <v>2764</v>
      </c>
      <c r="F1415" s="40" t="n">
        <v>36930</v>
      </c>
      <c r="G1415" s="41" t="n">
        <v>9780198206088</v>
      </c>
      <c r="H1415" s="41" t="n">
        <v>9780191676970</v>
      </c>
    </row>
    <row r="1416" customFormat="false" ht="14.4" hidden="false" customHeight="false" outlineLevel="0" collapsed="false">
      <c r="A1416" s="32" t="s">
        <v>1575</v>
      </c>
      <c r="B1416" s="38" t="n">
        <v>40817</v>
      </c>
      <c r="C1416" s="39" t="s">
        <v>75</v>
      </c>
      <c r="D1416" s="39" t="s">
        <v>2765</v>
      </c>
      <c r="E1416" s="39" t="s">
        <v>2766</v>
      </c>
      <c r="F1416" s="40" t="n">
        <v>37140</v>
      </c>
      <c r="G1416" s="41" t="n">
        <v>9780199248148</v>
      </c>
      <c r="H1416" s="41" t="n">
        <v>9780191697715</v>
      </c>
    </row>
    <row r="1417" customFormat="false" ht="14.4" hidden="false" customHeight="false" outlineLevel="0" collapsed="false">
      <c r="A1417" s="32" t="s">
        <v>1575</v>
      </c>
      <c r="B1417" s="38" t="n">
        <v>40817</v>
      </c>
      <c r="C1417" s="39" t="s">
        <v>75</v>
      </c>
      <c r="D1417" s="39" t="s">
        <v>2763</v>
      </c>
      <c r="E1417" s="39" t="s">
        <v>2767</v>
      </c>
      <c r="F1417" s="40" t="n">
        <v>39002</v>
      </c>
      <c r="G1417" s="41" t="n">
        <v>9780199279227</v>
      </c>
      <c r="H1417" s="41" t="n">
        <v>9780191700040</v>
      </c>
    </row>
    <row r="1418" customFormat="false" ht="14.4" hidden="false" customHeight="false" outlineLevel="0" collapsed="false">
      <c r="A1418" s="32" t="s">
        <v>1575</v>
      </c>
      <c r="B1418" s="38" t="n">
        <v>40817</v>
      </c>
      <c r="C1418" s="39" t="s">
        <v>75</v>
      </c>
      <c r="D1418" s="39" t="s">
        <v>2768</v>
      </c>
      <c r="E1418" s="39" t="s">
        <v>2769</v>
      </c>
      <c r="F1418" s="40" t="n">
        <v>35138</v>
      </c>
      <c r="G1418" s="41" t="n">
        <v>9780195103311</v>
      </c>
      <c r="H1418" s="41" t="n">
        <v>9780199854585</v>
      </c>
    </row>
    <row r="1419" customFormat="false" ht="14.4" hidden="false" customHeight="false" outlineLevel="0" collapsed="false">
      <c r="A1419" s="32" t="s">
        <v>1575</v>
      </c>
      <c r="B1419" s="38" t="n">
        <v>40817</v>
      </c>
      <c r="C1419" s="39" t="s">
        <v>75</v>
      </c>
      <c r="D1419" s="39" t="s">
        <v>2770</v>
      </c>
      <c r="E1419" s="39" t="s">
        <v>2771</v>
      </c>
      <c r="F1419" s="40" t="n">
        <v>35460</v>
      </c>
      <c r="G1419" s="41" t="n">
        <v>9780195112030</v>
      </c>
      <c r="H1419" s="41" t="n">
        <v>9780199854608</v>
      </c>
    </row>
    <row r="1420" customFormat="false" ht="14.4" hidden="false" customHeight="false" outlineLevel="0" collapsed="false">
      <c r="A1420" s="32" t="s">
        <v>1575</v>
      </c>
      <c r="B1420" s="38" t="n">
        <v>40817</v>
      </c>
      <c r="C1420" s="39" t="s">
        <v>75</v>
      </c>
      <c r="D1420" s="39" t="s">
        <v>2768</v>
      </c>
      <c r="E1420" s="39" t="s">
        <v>2772</v>
      </c>
      <c r="F1420" s="40" t="n">
        <v>36195</v>
      </c>
      <c r="G1420" s="41" t="n">
        <v>9780195128208</v>
      </c>
      <c r="H1420" s="41" t="n">
        <v>9780199854592</v>
      </c>
    </row>
    <row r="1421" customFormat="false" ht="14.4" hidden="false" customHeight="false" outlineLevel="0" collapsed="false">
      <c r="A1421" s="32" t="s">
        <v>1575</v>
      </c>
      <c r="B1421" s="38" t="n">
        <v>40817</v>
      </c>
      <c r="C1421" s="39" t="s">
        <v>75</v>
      </c>
      <c r="D1421" s="39" t="s">
        <v>2034</v>
      </c>
      <c r="E1421" s="39" t="s">
        <v>2773</v>
      </c>
      <c r="F1421" s="40" t="n">
        <v>36468</v>
      </c>
      <c r="G1421" s="41" t="n">
        <v>9780198207443</v>
      </c>
      <c r="H1421" s="41" t="n">
        <v>9780191677670</v>
      </c>
    </row>
    <row r="1422" customFormat="false" ht="14.4" hidden="false" customHeight="false" outlineLevel="0" collapsed="false">
      <c r="A1422" s="32" t="s">
        <v>1575</v>
      </c>
      <c r="B1422" s="38" t="n">
        <v>40817</v>
      </c>
      <c r="C1422" s="39" t="s">
        <v>75</v>
      </c>
      <c r="D1422" s="39" t="s">
        <v>2770</v>
      </c>
      <c r="E1422" s="39" t="s">
        <v>2774</v>
      </c>
      <c r="F1422" s="40" t="n">
        <v>36559</v>
      </c>
      <c r="G1422" s="41" t="n">
        <v>9780195134681</v>
      </c>
      <c r="H1422" s="41" t="n">
        <v>9780199848652</v>
      </c>
    </row>
    <row r="1423" customFormat="false" ht="14.4" hidden="false" customHeight="false" outlineLevel="0" collapsed="false">
      <c r="A1423" s="32" t="s">
        <v>1575</v>
      </c>
      <c r="B1423" s="38" t="n">
        <v>40817</v>
      </c>
      <c r="C1423" s="39" t="s">
        <v>75</v>
      </c>
      <c r="D1423" s="39" t="s">
        <v>2775</v>
      </c>
      <c r="E1423" s="39" t="s">
        <v>2776</v>
      </c>
      <c r="F1423" s="40" t="n">
        <v>34025</v>
      </c>
      <c r="G1423" s="41" t="n">
        <v>9780195083576</v>
      </c>
      <c r="H1423" s="41" t="n">
        <v>9780199854158</v>
      </c>
    </row>
    <row r="1424" customFormat="false" ht="14.4" hidden="false" customHeight="false" outlineLevel="0" collapsed="false">
      <c r="A1424" s="32" t="s">
        <v>1575</v>
      </c>
      <c r="B1424" s="38" t="n">
        <v>40817</v>
      </c>
      <c r="C1424" s="39" t="s">
        <v>75</v>
      </c>
      <c r="D1424" s="39" t="s">
        <v>2777</v>
      </c>
      <c r="E1424" s="39" t="s">
        <v>2778</v>
      </c>
      <c r="F1424" s="40" t="n">
        <v>36531</v>
      </c>
      <c r="G1424" s="41" t="n">
        <v>9780198204992</v>
      </c>
      <c r="H1424" s="41" t="n">
        <v>9780191676444</v>
      </c>
    </row>
    <row r="1425" customFormat="false" ht="14.4" hidden="false" customHeight="false" outlineLevel="0" collapsed="false">
      <c r="A1425" s="32" t="s">
        <v>1575</v>
      </c>
      <c r="B1425" s="38" t="n">
        <v>40817</v>
      </c>
      <c r="C1425" s="39" t="s">
        <v>75</v>
      </c>
      <c r="D1425" s="39" t="s">
        <v>712</v>
      </c>
      <c r="E1425" s="39" t="s">
        <v>2779</v>
      </c>
      <c r="F1425" s="40" t="n">
        <v>33724</v>
      </c>
      <c r="G1425" s="41" t="n">
        <v>9780195053265</v>
      </c>
      <c r="H1425" s="41" t="n">
        <v>9780199854561</v>
      </c>
    </row>
    <row r="1426" customFormat="false" ht="14.4" hidden="false" customHeight="false" outlineLevel="0" collapsed="false">
      <c r="A1426" s="32" t="s">
        <v>1575</v>
      </c>
      <c r="B1426" s="38" t="n">
        <v>40817</v>
      </c>
      <c r="C1426" s="39" t="s">
        <v>75</v>
      </c>
      <c r="D1426" s="39" t="s">
        <v>2780</v>
      </c>
      <c r="E1426" s="39" t="s">
        <v>2781</v>
      </c>
      <c r="F1426" s="40" t="n">
        <v>34781</v>
      </c>
      <c r="G1426" s="41" t="n">
        <v>9780195087802</v>
      </c>
      <c r="H1426" s="41" t="n">
        <v>9780199854516</v>
      </c>
    </row>
    <row r="1427" customFormat="false" ht="14.4" hidden="false" customHeight="false" outlineLevel="0" collapsed="false">
      <c r="A1427" s="32" t="s">
        <v>1575</v>
      </c>
      <c r="B1427" s="38" t="n">
        <v>40817</v>
      </c>
      <c r="C1427" s="39" t="s">
        <v>75</v>
      </c>
      <c r="D1427" s="39" t="s">
        <v>712</v>
      </c>
      <c r="E1427" s="39" t="s">
        <v>2782</v>
      </c>
      <c r="F1427" s="40" t="n">
        <v>35082</v>
      </c>
      <c r="G1427" s="41" t="n">
        <v>9780195102833</v>
      </c>
      <c r="H1427" s="41" t="n">
        <v>9780199854509</v>
      </c>
    </row>
    <row r="1428" customFormat="false" ht="14.4" hidden="false" customHeight="false" outlineLevel="0" collapsed="false">
      <c r="A1428" s="32" t="s">
        <v>1575</v>
      </c>
      <c r="B1428" s="38" t="n">
        <v>40817</v>
      </c>
      <c r="C1428" s="39" t="s">
        <v>75</v>
      </c>
      <c r="D1428" s="39" t="s">
        <v>2783</v>
      </c>
      <c r="E1428" s="39" t="s">
        <v>2784</v>
      </c>
      <c r="F1428" s="40" t="n">
        <v>35096</v>
      </c>
      <c r="G1428" s="41" t="n">
        <v>9780195099256</v>
      </c>
      <c r="H1428" s="41" t="n">
        <v>9780199854547</v>
      </c>
    </row>
    <row r="1429" customFormat="false" ht="14.4" hidden="false" customHeight="false" outlineLevel="0" collapsed="false">
      <c r="A1429" s="32" t="s">
        <v>1575</v>
      </c>
      <c r="B1429" s="38" t="n">
        <v>40817</v>
      </c>
      <c r="C1429" s="39" t="s">
        <v>75</v>
      </c>
      <c r="D1429" s="39" t="s">
        <v>2785</v>
      </c>
      <c r="E1429" s="39" t="s">
        <v>2786</v>
      </c>
      <c r="F1429" s="40" t="n">
        <v>35831</v>
      </c>
      <c r="G1429" s="41" t="n">
        <v>9780195114393</v>
      </c>
      <c r="H1429" s="41" t="n">
        <v>9780199854523</v>
      </c>
    </row>
    <row r="1430" customFormat="false" ht="14.4" hidden="false" customHeight="false" outlineLevel="0" collapsed="false">
      <c r="A1430" s="32" t="s">
        <v>1575</v>
      </c>
      <c r="B1430" s="38" t="n">
        <v>40817</v>
      </c>
      <c r="C1430" s="39" t="s">
        <v>75</v>
      </c>
      <c r="D1430" s="39" t="s">
        <v>2787</v>
      </c>
      <c r="E1430" s="39" t="s">
        <v>2788</v>
      </c>
      <c r="F1430" s="40" t="n">
        <v>35915</v>
      </c>
      <c r="G1430" s="41" t="n">
        <v>9780195118131</v>
      </c>
      <c r="H1430" s="41" t="n">
        <v>9780199854554</v>
      </c>
    </row>
    <row r="1431" customFormat="false" ht="14.4" hidden="false" customHeight="false" outlineLevel="0" collapsed="false">
      <c r="A1431" s="32" t="s">
        <v>1575</v>
      </c>
      <c r="B1431" s="38" t="n">
        <v>40817</v>
      </c>
      <c r="C1431" s="39" t="s">
        <v>75</v>
      </c>
      <c r="D1431" s="39" t="s">
        <v>2789</v>
      </c>
      <c r="E1431" s="39" t="s">
        <v>2790</v>
      </c>
      <c r="F1431" s="40" t="n">
        <v>36216</v>
      </c>
      <c r="G1431" s="41" t="n">
        <v>9780195123616</v>
      </c>
      <c r="H1431" s="41" t="n">
        <v>9780199854530</v>
      </c>
    </row>
    <row r="1432" customFormat="false" ht="14.4" hidden="false" customHeight="false" outlineLevel="0" collapsed="false">
      <c r="A1432" s="32" t="s">
        <v>1575</v>
      </c>
      <c r="B1432" s="38" t="n">
        <v>40817</v>
      </c>
      <c r="C1432" s="39" t="s">
        <v>75</v>
      </c>
      <c r="D1432" s="39" t="s">
        <v>2744</v>
      </c>
      <c r="E1432" s="39" t="s">
        <v>2791</v>
      </c>
      <c r="F1432" s="40" t="n">
        <v>38470</v>
      </c>
      <c r="G1432" s="41" t="n">
        <v>9780199273560</v>
      </c>
      <c r="H1432" s="41" t="n">
        <v>9780191699689</v>
      </c>
    </row>
    <row r="1433" customFormat="false" ht="14.4" hidden="false" customHeight="false" outlineLevel="0" collapsed="false">
      <c r="A1433" s="32" t="s">
        <v>1575</v>
      </c>
      <c r="B1433" s="38" t="n">
        <v>40817</v>
      </c>
      <c r="C1433" s="39" t="s">
        <v>75</v>
      </c>
      <c r="D1433" s="39" t="s">
        <v>2792</v>
      </c>
      <c r="E1433" s="39" t="s">
        <v>2793</v>
      </c>
      <c r="F1433" s="40" t="n">
        <v>39177</v>
      </c>
      <c r="G1433" s="41" t="n">
        <v>9780199211081</v>
      </c>
      <c r="H1433" s="41" t="n">
        <v>9780191695797</v>
      </c>
    </row>
    <row r="1434" customFormat="false" ht="14.4" hidden="false" customHeight="false" outlineLevel="0" collapsed="false">
      <c r="A1434" s="32" t="s">
        <v>1575</v>
      </c>
      <c r="B1434" s="38" t="n">
        <v>40817</v>
      </c>
      <c r="C1434" s="39" t="s">
        <v>75</v>
      </c>
      <c r="D1434" s="39" t="s">
        <v>2794</v>
      </c>
      <c r="E1434" s="39" t="s">
        <v>2795</v>
      </c>
      <c r="F1434" s="40" t="n">
        <v>33087</v>
      </c>
      <c r="G1434" s="41" t="n">
        <v>9780198201502</v>
      </c>
      <c r="H1434" s="41" t="n">
        <v>9780191674907</v>
      </c>
    </row>
    <row r="1435" customFormat="false" ht="14.4" hidden="false" customHeight="false" outlineLevel="0" collapsed="false">
      <c r="A1435" s="32" t="s">
        <v>1575</v>
      </c>
      <c r="B1435" s="38" t="n">
        <v>40817</v>
      </c>
      <c r="C1435" s="39" t="s">
        <v>75</v>
      </c>
      <c r="D1435" s="39" t="s">
        <v>2796</v>
      </c>
      <c r="E1435" s="39" t="s">
        <v>2797</v>
      </c>
      <c r="F1435" s="40" t="n">
        <v>34270</v>
      </c>
      <c r="G1435" s="41" t="n">
        <v>9780195081770</v>
      </c>
      <c r="H1435" s="41" t="n">
        <v>9780199854400</v>
      </c>
    </row>
    <row r="1436" customFormat="false" ht="14.4" hidden="false" customHeight="false" outlineLevel="0" collapsed="false">
      <c r="A1436" s="32" t="s">
        <v>1575</v>
      </c>
      <c r="B1436" s="38" t="n">
        <v>40817</v>
      </c>
      <c r="C1436" s="39" t="s">
        <v>75</v>
      </c>
      <c r="D1436" s="39" t="s">
        <v>2798</v>
      </c>
      <c r="E1436" s="39" t="s">
        <v>2799</v>
      </c>
      <c r="F1436" s="40" t="n">
        <v>35621</v>
      </c>
      <c r="G1436" s="41" t="n">
        <v>9780198206996</v>
      </c>
      <c r="H1436" s="41" t="n">
        <v>9780191677427</v>
      </c>
    </row>
    <row r="1437" customFormat="false" ht="14.4" hidden="false" customHeight="false" outlineLevel="0" collapsed="false">
      <c r="A1437" s="32" t="s">
        <v>1575</v>
      </c>
      <c r="B1437" s="38" t="n">
        <v>40817</v>
      </c>
      <c r="C1437" s="39" t="s">
        <v>75</v>
      </c>
      <c r="D1437" s="39" t="s">
        <v>2800</v>
      </c>
      <c r="E1437" s="39" t="s">
        <v>2801</v>
      </c>
      <c r="F1437" s="40" t="n">
        <v>36041</v>
      </c>
      <c r="G1437" s="41" t="n">
        <v>9780198207153</v>
      </c>
      <c r="H1437" s="41" t="n">
        <v>9780191677519</v>
      </c>
    </row>
    <row r="1438" customFormat="false" ht="14.4" hidden="false" customHeight="false" outlineLevel="0" collapsed="false">
      <c r="A1438" s="32" t="s">
        <v>1575</v>
      </c>
      <c r="B1438" s="38" t="n">
        <v>40817</v>
      </c>
      <c r="C1438" s="39" t="s">
        <v>75</v>
      </c>
      <c r="D1438" s="39" t="s">
        <v>2802</v>
      </c>
      <c r="E1438" s="39" t="s">
        <v>2803</v>
      </c>
      <c r="F1438" s="40" t="n">
        <v>36853</v>
      </c>
      <c r="G1438" s="41" t="n">
        <v>9780198202141</v>
      </c>
      <c r="H1438" s="41" t="n">
        <v>9780191675188</v>
      </c>
    </row>
    <row r="1439" customFormat="false" ht="14.4" hidden="false" customHeight="false" outlineLevel="0" collapsed="false">
      <c r="A1439" s="32" t="s">
        <v>1575</v>
      </c>
      <c r="B1439" s="38" t="n">
        <v>40817</v>
      </c>
      <c r="C1439" s="39" t="s">
        <v>75</v>
      </c>
      <c r="D1439" s="39" t="s">
        <v>2804</v>
      </c>
      <c r="E1439" s="39" t="s">
        <v>2805</v>
      </c>
      <c r="F1439" s="40" t="n">
        <v>34424</v>
      </c>
      <c r="G1439" s="41" t="n">
        <v>9780195091540</v>
      </c>
      <c r="H1439" s="41" t="n">
        <v>9780199854172</v>
      </c>
    </row>
    <row r="1440" customFormat="false" ht="14.4" hidden="false" customHeight="false" outlineLevel="0" collapsed="false">
      <c r="A1440" s="32" t="s">
        <v>1575</v>
      </c>
      <c r="B1440" s="38" t="n">
        <v>40817</v>
      </c>
      <c r="C1440" s="39" t="s">
        <v>75</v>
      </c>
      <c r="D1440" s="39" t="s">
        <v>1768</v>
      </c>
      <c r="E1440" s="39" t="s">
        <v>2806</v>
      </c>
      <c r="F1440" s="40" t="n">
        <v>37448</v>
      </c>
      <c r="G1440" s="41" t="n">
        <v>9780195158595</v>
      </c>
      <c r="H1440" s="41" t="n">
        <v>9780199849352</v>
      </c>
    </row>
    <row r="1441" customFormat="false" ht="14.4" hidden="false" customHeight="false" outlineLevel="0" collapsed="false">
      <c r="A1441" s="32" t="s">
        <v>1575</v>
      </c>
      <c r="B1441" s="38" t="n">
        <v>40817</v>
      </c>
      <c r="C1441" s="39" t="s">
        <v>75</v>
      </c>
      <c r="D1441" s="39" t="s">
        <v>2807</v>
      </c>
      <c r="E1441" s="39" t="s">
        <v>2808</v>
      </c>
      <c r="F1441" s="40" t="n">
        <v>33360</v>
      </c>
      <c r="G1441" s="41" t="n">
        <v>9780198202585</v>
      </c>
      <c r="H1441" s="41" t="n">
        <v>9780191675423</v>
      </c>
    </row>
    <row r="1442" customFormat="false" ht="14.4" hidden="false" customHeight="false" outlineLevel="0" collapsed="false">
      <c r="A1442" s="32" t="s">
        <v>1575</v>
      </c>
      <c r="B1442" s="38" t="n">
        <v>40817</v>
      </c>
      <c r="C1442" s="39" t="s">
        <v>75</v>
      </c>
      <c r="D1442" s="39" t="s">
        <v>2809</v>
      </c>
      <c r="E1442" s="39" t="s">
        <v>2810</v>
      </c>
      <c r="F1442" s="40" t="n">
        <v>36587</v>
      </c>
      <c r="G1442" s="41" t="n">
        <v>9780198208136</v>
      </c>
      <c r="H1442" s="41" t="n">
        <v>9780191677922</v>
      </c>
    </row>
    <row r="1443" customFormat="false" ht="14.4" hidden="false" customHeight="false" outlineLevel="0" collapsed="false">
      <c r="A1443" s="32" t="s">
        <v>1575</v>
      </c>
      <c r="B1443" s="38" t="n">
        <v>40817</v>
      </c>
      <c r="C1443" s="39" t="s">
        <v>75</v>
      </c>
      <c r="D1443" s="39" t="s">
        <v>2811</v>
      </c>
      <c r="E1443" s="39" t="s">
        <v>2812</v>
      </c>
      <c r="F1443" s="40" t="n">
        <v>37042</v>
      </c>
      <c r="G1443" s="41" t="n">
        <v>9780195142341</v>
      </c>
      <c r="H1443" s="41" t="n">
        <v>9780199849024</v>
      </c>
    </row>
    <row r="1444" customFormat="false" ht="14.4" hidden="false" customHeight="false" outlineLevel="0" collapsed="false">
      <c r="A1444" s="32" t="s">
        <v>1575</v>
      </c>
      <c r="B1444" s="38" t="n">
        <v>40817</v>
      </c>
      <c r="C1444" s="39" t="s">
        <v>75</v>
      </c>
      <c r="D1444" s="39" t="s">
        <v>2813</v>
      </c>
      <c r="E1444" s="39" t="s">
        <v>2814</v>
      </c>
      <c r="F1444" s="40" t="n">
        <v>33752</v>
      </c>
      <c r="G1444" s="41" t="n">
        <v>9780195069464</v>
      </c>
      <c r="H1444" s="41" t="n">
        <v>9780199854615</v>
      </c>
    </row>
    <row r="1445" customFormat="false" ht="14.4" hidden="false" customHeight="false" outlineLevel="0" collapsed="false">
      <c r="A1445" s="32" t="s">
        <v>1575</v>
      </c>
      <c r="B1445" s="38" t="n">
        <v>40817</v>
      </c>
      <c r="C1445" s="39" t="s">
        <v>75</v>
      </c>
      <c r="D1445" s="39" t="s">
        <v>2815</v>
      </c>
      <c r="E1445" s="39" t="s">
        <v>2816</v>
      </c>
      <c r="F1445" s="40" t="n">
        <v>33878</v>
      </c>
      <c r="G1445" s="41" t="n">
        <v>9780198202219</v>
      </c>
      <c r="H1445" s="41" t="n">
        <v>9780191675218</v>
      </c>
    </row>
    <row r="1446" customFormat="false" ht="14.4" hidden="false" customHeight="false" outlineLevel="0" collapsed="false">
      <c r="A1446" s="32" t="s">
        <v>1575</v>
      </c>
      <c r="B1446" s="38" t="n">
        <v>40817</v>
      </c>
      <c r="C1446" s="39" t="s">
        <v>75</v>
      </c>
      <c r="D1446" s="39" t="s">
        <v>2817</v>
      </c>
      <c r="E1446" s="39" t="s">
        <v>2818</v>
      </c>
      <c r="F1446" s="40" t="n">
        <v>36307</v>
      </c>
      <c r="G1446" s="41" t="n">
        <v>9780198207900</v>
      </c>
      <c r="H1446" s="41" t="n">
        <v>9780191677854</v>
      </c>
    </row>
    <row r="1447" customFormat="false" ht="14.4" hidden="false" customHeight="false" outlineLevel="0" collapsed="false">
      <c r="A1447" s="32" t="s">
        <v>1575</v>
      </c>
      <c r="B1447" s="38" t="n">
        <v>40817</v>
      </c>
      <c r="C1447" s="39" t="s">
        <v>75</v>
      </c>
      <c r="D1447" s="39" t="s">
        <v>2819</v>
      </c>
      <c r="E1447" s="39" t="s">
        <v>2820</v>
      </c>
      <c r="F1447" s="40" t="n">
        <v>36664</v>
      </c>
      <c r="G1447" s="41" t="n">
        <v>9780198207993</v>
      </c>
      <c r="H1447" s="41" t="n">
        <v>9780191677885</v>
      </c>
    </row>
    <row r="1448" customFormat="false" ht="14.4" hidden="false" customHeight="false" outlineLevel="0" collapsed="false">
      <c r="A1448" s="32" t="s">
        <v>1575</v>
      </c>
      <c r="B1448" s="38" t="n">
        <v>40817</v>
      </c>
      <c r="C1448" s="39" t="s">
        <v>75</v>
      </c>
      <c r="D1448" s="39" t="s">
        <v>2821</v>
      </c>
      <c r="E1448" s="39" t="s">
        <v>2822</v>
      </c>
      <c r="F1448" s="40" t="n">
        <v>33073</v>
      </c>
      <c r="G1448" s="41" t="n">
        <v>9780198221562</v>
      </c>
      <c r="H1448" s="41" t="n">
        <v>9780191678448</v>
      </c>
    </row>
    <row r="1449" customFormat="false" ht="14.4" hidden="false" customHeight="false" outlineLevel="0" collapsed="false">
      <c r="A1449" s="32" t="s">
        <v>1575</v>
      </c>
      <c r="B1449" s="38" t="n">
        <v>40817</v>
      </c>
      <c r="C1449" s="39" t="s">
        <v>75</v>
      </c>
      <c r="D1449" s="39" t="s">
        <v>2823</v>
      </c>
      <c r="E1449" s="39" t="s">
        <v>2824</v>
      </c>
      <c r="F1449" s="40" t="n">
        <v>33087</v>
      </c>
      <c r="G1449" s="41" t="n">
        <v>9780198202110</v>
      </c>
      <c r="H1449" s="41" t="n">
        <v>9780191675157</v>
      </c>
    </row>
    <row r="1450" customFormat="false" ht="14.4" hidden="false" customHeight="false" outlineLevel="0" collapsed="false">
      <c r="A1450" s="32" t="s">
        <v>1575</v>
      </c>
      <c r="B1450" s="38" t="n">
        <v>40817</v>
      </c>
      <c r="C1450" s="39" t="s">
        <v>75</v>
      </c>
      <c r="D1450" s="39" t="s">
        <v>2825</v>
      </c>
      <c r="E1450" s="39" t="s">
        <v>2826</v>
      </c>
      <c r="F1450" s="40" t="n">
        <v>33241</v>
      </c>
      <c r="G1450" s="41" t="n">
        <v>9780198201786</v>
      </c>
      <c r="H1450" s="41" t="n">
        <v>9780191675010</v>
      </c>
    </row>
    <row r="1451" customFormat="false" ht="14.4" hidden="false" customHeight="false" outlineLevel="0" collapsed="false">
      <c r="A1451" s="32" t="s">
        <v>1575</v>
      </c>
      <c r="B1451" s="38" t="n">
        <v>40817</v>
      </c>
      <c r="C1451" s="39" t="s">
        <v>75</v>
      </c>
      <c r="D1451" s="39" t="s">
        <v>2827</v>
      </c>
      <c r="E1451" s="39" t="s">
        <v>2828</v>
      </c>
      <c r="F1451" s="40" t="n">
        <v>33430</v>
      </c>
      <c r="G1451" s="41" t="n">
        <v>9780198202608</v>
      </c>
      <c r="H1451" s="41" t="n">
        <v>9780191675447</v>
      </c>
    </row>
    <row r="1452" customFormat="false" ht="14.4" hidden="false" customHeight="false" outlineLevel="0" collapsed="false">
      <c r="A1452" s="32" t="s">
        <v>1575</v>
      </c>
      <c r="B1452" s="38" t="n">
        <v>40817</v>
      </c>
      <c r="C1452" s="39" t="s">
        <v>75</v>
      </c>
      <c r="D1452" s="39" t="s">
        <v>2829</v>
      </c>
      <c r="E1452" s="39" t="s">
        <v>2830</v>
      </c>
      <c r="F1452" s="40" t="n">
        <v>33465</v>
      </c>
      <c r="G1452" s="41" t="n">
        <v>9780198202783</v>
      </c>
      <c r="H1452" s="41" t="n">
        <v>9780191675515</v>
      </c>
    </row>
    <row r="1453" customFormat="false" ht="14.4" hidden="false" customHeight="false" outlineLevel="0" collapsed="false">
      <c r="A1453" s="32" t="s">
        <v>1575</v>
      </c>
      <c r="B1453" s="38" t="n">
        <v>40817</v>
      </c>
      <c r="C1453" s="39" t="s">
        <v>75</v>
      </c>
      <c r="D1453" s="39" t="s">
        <v>2831</v>
      </c>
      <c r="E1453" s="39" t="s">
        <v>2832</v>
      </c>
      <c r="F1453" s="40" t="n">
        <v>33696</v>
      </c>
      <c r="G1453" s="41" t="n">
        <v>9780198211358</v>
      </c>
      <c r="H1453" s="41" t="n">
        <v>9780191678189</v>
      </c>
    </row>
    <row r="1454" customFormat="false" ht="14.4" hidden="false" customHeight="false" outlineLevel="0" collapsed="false">
      <c r="A1454" s="32" t="s">
        <v>1575</v>
      </c>
      <c r="B1454" s="38" t="n">
        <v>40817</v>
      </c>
      <c r="C1454" s="39" t="s">
        <v>75</v>
      </c>
      <c r="D1454" s="39" t="s">
        <v>2833</v>
      </c>
      <c r="E1454" s="39" t="s">
        <v>2834</v>
      </c>
      <c r="F1454" s="40" t="n">
        <v>33885</v>
      </c>
      <c r="G1454" s="41" t="n">
        <v>9780198203025</v>
      </c>
      <c r="H1454" s="41" t="n">
        <v>9780191675669</v>
      </c>
    </row>
    <row r="1455" customFormat="false" ht="14.4" hidden="false" customHeight="false" outlineLevel="0" collapsed="false">
      <c r="A1455" s="32" t="s">
        <v>1575</v>
      </c>
      <c r="B1455" s="38" t="n">
        <v>40817</v>
      </c>
      <c r="C1455" s="39" t="s">
        <v>75</v>
      </c>
      <c r="D1455" s="39" t="s">
        <v>2777</v>
      </c>
      <c r="E1455" s="39" t="s">
        <v>2835</v>
      </c>
      <c r="F1455" s="40" t="n">
        <v>33913</v>
      </c>
      <c r="G1455" s="41" t="n">
        <v>9780198229971</v>
      </c>
      <c r="H1455" s="41" t="n">
        <v>9780191678950</v>
      </c>
    </row>
    <row r="1456" customFormat="false" ht="14.4" hidden="false" customHeight="false" outlineLevel="0" collapsed="false">
      <c r="A1456" s="32" t="s">
        <v>1575</v>
      </c>
      <c r="B1456" s="38" t="n">
        <v>40817</v>
      </c>
      <c r="C1456" s="39" t="s">
        <v>75</v>
      </c>
      <c r="D1456" s="39" t="s">
        <v>2836</v>
      </c>
      <c r="E1456" s="39" t="s">
        <v>2837</v>
      </c>
      <c r="F1456" s="40" t="n">
        <v>34011</v>
      </c>
      <c r="G1456" s="41" t="n">
        <v>9780198203209</v>
      </c>
      <c r="H1456" s="41" t="n">
        <v>9780191675782</v>
      </c>
    </row>
    <row r="1457" customFormat="false" ht="14.4" hidden="false" customHeight="false" outlineLevel="0" collapsed="false">
      <c r="A1457" s="32" t="s">
        <v>1575</v>
      </c>
      <c r="B1457" s="38" t="n">
        <v>40817</v>
      </c>
      <c r="C1457" s="39" t="s">
        <v>75</v>
      </c>
      <c r="D1457" s="39" t="s">
        <v>2838</v>
      </c>
      <c r="E1457" s="39" t="s">
        <v>2839</v>
      </c>
      <c r="F1457" s="40" t="n">
        <v>34011</v>
      </c>
      <c r="G1457" s="41" t="n">
        <v>9780198203797</v>
      </c>
      <c r="H1457" s="41" t="n">
        <v>9780191675980</v>
      </c>
    </row>
    <row r="1458" customFormat="false" ht="14.4" hidden="false" customHeight="false" outlineLevel="0" collapsed="false">
      <c r="A1458" s="32" t="s">
        <v>1575</v>
      </c>
      <c r="B1458" s="38" t="n">
        <v>40817</v>
      </c>
      <c r="C1458" s="39" t="s">
        <v>75</v>
      </c>
      <c r="D1458" s="39" t="s">
        <v>2840</v>
      </c>
      <c r="E1458" s="39" t="s">
        <v>2841</v>
      </c>
      <c r="F1458" s="40" t="n">
        <v>34053</v>
      </c>
      <c r="G1458" s="41" t="n">
        <v>9780198203650</v>
      </c>
      <c r="H1458" s="41" t="n">
        <v>9780191675935</v>
      </c>
    </row>
    <row r="1459" customFormat="false" ht="14.4" hidden="false" customHeight="false" outlineLevel="0" collapsed="false">
      <c r="A1459" s="32" t="s">
        <v>1575</v>
      </c>
      <c r="B1459" s="38" t="n">
        <v>40817</v>
      </c>
      <c r="C1459" s="39" t="s">
        <v>75</v>
      </c>
      <c r="D1459" s="39" t="s">
        <v>2842</v>
      </c>
      <c r="E1459" s="39" t="s">
        <v>2843</v>
      </c>
      <c r="F1459" s="40" t="n">
        <v>34137</v>
      </c>
      <c r="G1459" s="41" t="n">
        <v>9780198203803</v>
      </c>
      <c r="H1459" s="41" t="n">
        <v>9780191675997</v>
      </c>
    </row>
    <row r="1460" customFormat="false" ht="14.4" hidden="false" customHeight="false" outlineLevel="0" collapsed="false">
      <c r="A1460" s="32" t="s">
        <v>1575</v>
      </c>
      <c r="B1460" s="38" t="n">
        <v>40817</v>
      </c>
      <c r="C1460" s="39" t="s">
        <v>75</v>
      </c>
      <c r="D1460" s="39" t="s">
        <v>2844</v>
      </c>
      <c r="E1460" s="39" t="s">
        <v>2845</v>
      </c>
      <c r="F1460" s="40" t="n">
        <v>34536</v>
      </c>
      <c r="G1460" s="41" t="n">
        <v>9780198204411</v>
      </c>
      <c r="H1460" s="41" t="n">
        <v>9780191676253</v>
      </c>
    </row>
    <row r="1461" customFormat="false" ht="14.4" hidden="false" customHeight="false" outlineLevel="0" collapsed="false">
      <c r="A1461" s="32" t="s">
        <v>1575</v>
      </c>
      <c r="B1461" s="38" t="n">
        <v>40817</v>
      </c>
      <c r="C1461" s="39" t="s">
        <v>75</v>
      </c>
      <c r="D1461" s="39" t="s">
        <v>2846</v>
      </c>
      <c r="E1461" s="39" t="s">
        <v>2847</v>
      </c>
      <c r="F1461" s="40" t="n">
        <v>35117</v>
      </c>
      <c r="G1461" s="41" t="n">
        <v>9780198206286</v>
      </c>
      <c r="H1461" s="41" t="n">
        <v>9780191677069</v>
      </c>
    </row>
    <row r="1462" customFormat="false" ht="14.4" hidden="false" customHeight="false" outlineLevel="0" collapsed="false">
      <c r="A1462" s="32" t="s">
        <v>1575</v>
      </c>
      <c r="B1462" s="38" t="n">
        <v>40817</v>
      </c>
      <c r="C1462" s="39" t="s">
        <v>75</v>
      </c>
      <c r="D1462" s="39" t="s">
        <v>2848</v>
      </c>
      <c r="E1462" s="39" t="s">
        <v>2849</v>
      </c>
      <c r="F1462" s="40" t="n">
        <v>35362</v>
      </c>
      <c r="G1462" s="41" t="n">
        <v>9780198201915</v>
      </c>
      <c r="H1462" s="41" t="n">
        <v>9780191675072</v>
      </c>
    </row>
    <row r="1463" customFormat="false" ht="14.4" hidden="false" customHeight="false" outlineLevel="0" collapsed="false">
      <c r="A1463" s="32" t="s">
        <v>1575</v>
      </c>
      <c r="B1463" s="38" t="n">
        <v>40817</v>
      </c>
      <c r="C1463" s="39" t="s">
        <v>75</v>
      </c>
      <c r="D1463" s="39" t="s">
        <v>2850</v>
      </c>
      <c r="E1463" s="39" t="s">
        <v>2851</v>
      </c>
      <c r="F1463" s="40" t="n">
        <v>35551</v>
      </c>
      <c r="G1463" s="41" t="n">
        <v>9780198206361</v>
      </c>
      <c r="H1463" s="41" t="n">
        <v>9780191677090</v>
      </c>
    </row>
    <row r="1464" customFormat="false" ht="14.4" hidden="false" customHeight="false" outlineLevel="0" collapsed="false">
      <c r="A1464" s="32" t="s">
        <v>1575</v>
      </c>
      <c r="B1464" s="38" t="n">
        <v>40817</v>
      </c>
      <c r="C1464" s="39" t="s">
        <v>75</v>
      </c>
      <c r="D1464" s="39" t="s">
        <v>2517</v>
      </c>
      <c r="E1464" s="39" t="s">
        <v>2852</v>
      </c>
      <c r="F1464" s="40" t="n">
        <v>35943</v>
      </c>
      <c r="G1464" s="41" t="n">
        <v>9780198205623</v>
      </c>
      <c r="H1464" s="41" t="n">
        <v>9780191676703</v>
      </c>
    </row>
    <row r="1465" customFormat="false" ht="14.4" hidden="false" customHeight="false" outlineLevel="0" collapsed="false">
      <c r="A1465" s="32" t="s">
        <v>1575</v>
      </c>
      <c r="B1465" s="38" t="n">
        <v>40817</v>
      </c>
      <c r="C1465" s="39" t="s">
        <v>75</v>
      </c>
      <c r="D1465" s="39" t="s">
        <v>2853</v>
      </c>
      <c r="E1465" s="39" t="s">
        <v>2854</v>
      </c>
      <c r="F1465" s="40" t="n">
        <v>35943</v>
      </c>
      <c r="G1465" s="41" t="n">
        <v>9780198205630</v>
      </c>
      <c r="H1465" s="41" t="n">
        <v>9780191676710</v>
      </c>
    </row>
    <row r="1466" customFormat="false" ht="14.4" hidden="false" customHeight="false" outlineLevel="0" collapsed="false">
      <c r="A1466" s="32" t="s">
        <v>1575</v>
      </c>
      <c r="B1466" s="38" t="n">
        <v>40817</v>
      </c>
      <c r="C1466" s="39" t="s">
        <v>75</v>
      </c>
      <c r="D1466" s="39" t="s">
        <v>2855</v>
      </c>
      <c r="E1466" s="39" t="s">
        <v>2856</v>
      </c>
      <c r="F1466" s="40" t="n">
        <v>36167</v>
      </c>
      <c r="G1466" s="41" t="n">
        <v>9780198207641</v>
      </c>
      <c r="H1466" s="41" t="n">
        <v>9780191677762</v>
      </c>
    </row>
    <row r="1467" customFormat="false" ht="14.4" hidden="false" customHeight="false" outlineLevel="0" collapsed="false">
      <c r="A1467" s="32" t="s">
        <v>1575</v>
      </c>
      <c r="B1467" s="38" t="n">
        <v>40817</v>
      </c>
      <c r="C1467" s="39" t="s">
        <v>75</v>
      </c>
      <c r="D1467" s="39" t="s">
        <v>2857</v>
      </c>
      <c r="E1467" s="39" t="s">
        <v>2858</v>
      </c>
      <c r="F1467" s="40" t="n">
        <v>36251</v>
      </c>
      <c r="G1467" s="41" t="n">
        <v>9780198207481</v>
      </c>
      <c r="H1467" s="41" t="n">
        <v>9780191677687</v>
      </c>
    </row>
    <row r="1468" customFormat="false" ht="14.4" hidden="false" customHeight="false" outlineLevel="0" collapsed="false">
      <c r="A1468" s="32" t="s">
        <v>1575</v>
      </c>
      <c r="B1468" s="38" t="n">
        <v>40817</v>
      </c>
      <c r="C1468" s="39" t="s">
        <v>75</v>
      </c>
      <c r="D1468" s="39" t="s">
        <v>2859</v>
      </c>
      <c r="E1468" s="39" t="s">
        <v>2860</v>
      </c>
      <c r="F1468" s="40" t="n">
        <v>36321</v>
      </c>
      <c r="G1468" s="41" t="n">
        <v>9780198207498</v>
      </c>
      <c r="H1468" s="41" t="n">
        <v>9780191677694</v>
      </c>
    </row>
    <row r="1469" customFormat="false" ht="14.4" hidden="false" customHeight="false" outlineLevel="0" collapsed="false">
      <c r="A1469" s="32" t="s">
        <v>1575</v>
      </c>
      <c r="B1469" s="38" t="n">
        <v>40817</v>
      </c>
      <c r="C1469" s="39" t="s">
        <v>75</v>
      </c>
      <c r="D1469" s="39" t="s">
        <v>2861</v>
      </c>
      <c r="E1469" s="39" t="s">
        <v>2862</v>
      </c>
      <c r="F1469" s="40" t="n">
        <v>36454</v>
      </c>
      <c r="G1469" s="41" t="n">
        <v>9780198205647</v>
      </c>
      <c r="H1469" s="41" t="n">
        <v>9780191676727</v>
      </c>
    </row>
    <row r="1470" customFormat="false" ht="14.4" hidden="false" customHeight="false" outlineLevel="0" collapsed="false">
      <c r="A1470" s="32" t="s">
        <v>1575</v>
      </c>
      <c r="B1470" s="38" t="n">
        <v>40817</v>
      </c>
      <c r="C1470" s="39" t="s">
        <v>75</v>
      </c>
      <c r="D1470" s="39" t="s">
        <v>2863</v>
      </c>
      <c r="E1470" s="39" t="s">
        <v>2864</v>
      </c>
      <c r="F1470" s="40" t="n">
        <v>36454</v>
      </c>
      <c r="G1470" s="41" t="n">
        <v>9780198205654</v>
      </c>
      <c r="H1470" s="41" t="n">
        <v>9780191676734</v>
      </c>
    </row>
    <row r="1471" customFormat="false" ht="14.4" hidden="false" customHeight="false" outlineLevel="0" collapsed="false">
      <c r="A1471" s="32" t="s">
        <v>1575</v>
      </c>
      <c r="B1471" s="38" t="n">
        <v>40817</v>
      </c>
      <c r="C1471" s="39" t="s">
        <v>75</v>
      </c>
      <c r="D1471" s="39" t="s">
        <v>2865</v>
      </c>
      <c r="E1471" s="39" t="s">
        <v>2866</v>
      </c>
      <c r="F1471" s="40" t="n">
        <v>36454</v>
      </c>
      <c r="G1471" s="41" t="n">
        <v>9780198205661</v>
      </c>
      <c r="H1471" s="41" t="n">
        <v>9780191676741</v>
      </c>
    </row>
    <row r="1472" customFormat="false" ht="14.4" hidden="false" customHeight="false" outlineLevel="0" collapsed="false">
      <c r="A1472" s="32" t="s">
        <v>1575</v>
      </c>
      <c r="B1472" s="38" t="n">
        <v>40817</v>
      </c>
      <c r="C1472" s="39" t="s">
        <v>75</v>
      </c>
      <c r="D1472" s="39" t="s">
        <v>2867</v>
      </c>
      <c r="E1472" s="39" t="s">
        <v>2868</v>
      </c>
      <c r="F1472" s="40" t="n">
        <v>36489</v>
      </c>
      <c r="G1472" s="41" t="n">
        <v>9780198208198</v>
      </c>
      <c r="H1472" s="41" t="n">
        <v>9780191677946</v>
      </c>
    </row>
    <row r="1473" customFormat="false" ht="14.4" hidden="false" customHeight="false" outlineLevel="0" collapsed="false">
      <c r="A1473" s="32" t="s">
        <v>1575</v>
      </c>
      <c r="B1473" s="38" t="n">
        <v>40817</v>
      </c>
      <c r="C1473" s="39" t="s">
        <v>75</v>
      </c>
      <c r="D1473" s="39" t="s">
        <v>2869</v>
      </c>
      <c r="E1473" s="39" t="s">
        <v>2870</v>
      </c>
      <c r="F1473" s="40" t="n">
        <v>36629</v>
      </c>
      <c r="G1473" s="41" t="n">
        <v>9780198205890</v>
      </c>
      <c r="H1473" s="41" t="n">
        <v>9780191676840</v>
      </c>
    </row>
    <row r="1474" customFormat="false" ht="14.4" hidden="false" customHeight="false" outlineLevel="0" collapsed="false">
      <c r="A1474" s="32" t="s">
        <v>1575</v>
      </c>
      <c r="B1474" s="38" t="n">
        <v>40817</v>
      </c>
      <c r="C1474" s="39" t="s">
        <v>75</v>
      </c>
      <c r="D1474" s="39" t="s">
        <v>2871</v>
      </c>
      <c r="E1474" s="39" t="s">
        <v>2872</v>
      </c>
      <c r="F1474" s="40" t="n">
        <v>36895</v>
      </c>
      <c r="G1474" s="41" t="n">
        <v>9780198208846</v>
      </c>
      <c r="H1474" s="41" t="n">
        <v>9780191678158</v>
      </c>
    </row>
    <row r="1475" customFormat="false" ht="14.4" hidden="false" customHeight="false" outlineLevel="0" collapsed="false">
      <c r="A1475" s="32" t="s">
        <v>1575</v>
      </c>
      <c r="B1475" s="38" t="n">
        <v>40817</v>
      </c>
      <c r="C1475" s="39" t="s">
        <v>75</v>
      </c>
      <c r="D1475" s="39" t="s">
        <v>2873</v>
      </c>
      <c r="E1475" s="39" t="s">
        <v>2874</v>
      </c>
      <c r="F1475" s="40" t="n">
        <v>38869</v>
      </c>
      <c r="G1475" s="41" t="n">
        <v>9780199290673</v>
      </c>
      <c r="H1475" s="41" t="n">
        <v>9780191700569</v>
      </c>
    </row>
    <row r="1476" customFormat="false" ht="14.4" hidden="false" customHeight="false" outlineLevel="0" collapsed="false">
      <c r="A1476" s="32" t="s">
        <v>1575</v>
      </c>
      <c r="B1476" s="38" t="n">
        <v>40817</v>
      </c>
      <c r="C1476" s="39" t="s">
        <v>75</v>
      </c>
      <c r="D1476" s="39" t="s">
        <v>2875</v>
      </c>
      <c r="E1476" s="39" t="s">
        <v>2876</v>
      </c>
      <c r="F1476" s="40" t="n">
        <v>39170</v>
      </c>
      <c r="G1476" s="41" t="n">
        <v>9780199249503</v>
      </c>
      <c r="H1476" s="41" t="n">
        <v>9780191697821</v>
      </c>
    </row>
    <row r="1477" customFormat="false" ht="14.4" hidden="false" customHeight="false" outlineLevel="0" collapsed="false">
      <c r="A1477" s="32" t="s">
        <v>1575</v>
      </c>
      <c r="B1477" s="38" t="n">
        <v>40817</v>
      </c>
      <c r="C1477" s="39" t="s">
        <v>75</v>
      </c>
      <c r="D1477" s="39" t="s">
        <v>2877</v>
      </c>
      <c r="E1477" s="39" t="s">
        <v>2878</v>
      </c>
      <c r="F1477" s="40" t="n">
        <v>39464</v>
      </c>
      <c r="G1477" s="41" t="n">
        <v>9780199253487</v>
      </c>
      <c r="H1477" s="41" t="n">
        <v>9780191698156</v>
      </c>
    </row>
    <row r="1478" customFormat="false" ht="14.4" hidden="false" customHeight="false" outlineLevel="0" collapsed="false">
      <c r="A1478" s="32" t="s">
        <v>1575</v>
      </c>
      <c r="B1478" s="38" t="n">
        <v>40817</v>
      </c>
      <c r="C1478" s="39" t="s">
        <v>75</v>
      </c>
      <c r="D1478" s="39" t="s">
        <v>2879</v>
      </c>
      <c r="E1478" s="39" t="s">
        <v>2880</v>
      </c>
      <c r="F1478" s="40" t="n">
        <v>39989</v>
      </c>
      <c r="G1478" s="41" t="n">
        <v>9780199297276</v>
      </c>
      <c r="H1478" s="41" t="n">
        <v>9780191700842</v>
      </c>
    </row>
    <row r="1479" customFormat="false" ht="14.4" hidden="false" customHeight="false" outlineLevel="0" collapsed="false">
      <c r="A1479" s="32" t="s">
        <v>1575</v>
      </c>
      <c r="B1479" s="38" t="n">
        <v>40817</v>
      </c>
      <c r="C1479" s="39" t="s">
        <v>75</v>
      </c>
      <c r="D1479" s="39" t="s">
        <v>2881</v>
      </c>
      <c r="E1479" s="39" t="s">
        <v>2882</v>
      </c>
      <c r="F1479" s="40" t="n">
        <v>40185</v>
      </c>
      <c r="G1479" s="41" t="n">
        <v>9780199563739</v>
      </c>
      <c r="H1479" s="41" t="n">
        <v>9780191701894</v>
      </c>
    </row>
    <row r="1480" customFormat="false" ht="14.4" hidden="false" customHeight="false" outlineLevel="0" collapsed="false">
      <c r="A1480" s="32" t="s">
        <v>1575</v>
      </c>
      <c r="B1480" s="38" t="n">
        <v>40817</v>
      </c>
      <c r="C1480" s="39" t="s">
        <v>75</v>
      </c>
      <c r="D1480" s="39" t="s">
        <v>2883</v>
      </c>
      <c r="E1480" s="39" t="s">
        <v>2884</v>
      </c>
      <c r="F1480" s="40" t="n">
        <v>40283</v>
      </c>
      <c r="G1480" s="41" t="n">
        <v>9780199563746</v>
      </c>
      <c r="H1480" s="41" t="n">
        <v>9780191701900</v>
      </c>
    </row>
    <row r="1481" customFormat="false" ht="14.4" hidden="false" customHeight="false" outlineLevel="0" collapsed="false">
      <c r="A1481" s="32" t="s">
        <v>1575</v>
      </c>
      <c r="B1481" s="38" t="n">
        <v>40817</v>
      </c>
      <c r="C1481" s="39" t="s">
        <v>222</v>
      </c>
      <c r="D1481" s="39" t="s">
        <v>2885</v>
      </c>
      <c r="E1481" s="39" t="s">
        <v>2886</v>
      </c>
      <c r="F1481" s="40" t="n">
        <v>32744</v>
      </c>
      <c r="G1481" s="41" t="n">
        <v>9780198117919</v>
      </c>
      <c r="H1481" s="41" t="n">
        <v>9780191671128</v>
      </c>
    </row>
    <row r="1482" customFormat="false" ht="14.4" hidden="false" customHeight="false" outlineLevel="0" collapsed="false">
      <c r="A1482" s="32" t="s">
        <v>1575</v>
      </c>
      <c r="B1482" s="38" t="n">
        <v>40817</v>
      </c>
      <c r="C1482" s="39" t="s">
        <v>222</v>
      </c>
      <c r="D1482" s="39" t="s">
        <v>2887</v>
      </c>
      <c r="E1482" s="39" t="s">
        <v>2888</v>
      </c>
      <c r="F1482" s="40" t="n">
        <v>33199</v>
      </c>
      <c r="G1482" s="41" t="n">
        <v>9780198158653</v>
      </c>
      <c r="H1482" s="41" t="n">
        <v>9780191673337</v>
      </c>
    </row>
    <row r="1483" customFormat="false" ht="14.4" hidden="false" customHeight="false" outlineLevel="0" collapsed="false">
      <c r="A1483" s="32" t="s">
        <v>1575</v>
      </c>
      <c r="B1483" s="38" t="n">
        <v>40817</v>
      </c>
      <c r="C1483" s="39" t="s">
        <v>222</v>
      </c>
      <c r="D1483" s="39" t="s">
        <v>2889</v>
      </c>
      <c r="E1483" s="39" t="s">
        <v>2890</v>
      </c>
      <c r="F1483" s="40" t="n">
        <v>33388</v>
      </c>
      <c r="G1483" s="41" t="n">
        <v>9780198158622</v>
      </c>
      <c r="H1483" s="41" t="n">
        <v>9780191673313</v>
      </c>
    </row>
    <row r="1484" customFormat="false" ht="14.4" hidden="false" customHeight="false" outlineLevel="0" collapsed="false">
      <c r="A1484" s="32" t="s">
        <v>1575</v>
      </c>
      <c r="B1484" s="38" t="n">
        <v>40817</v>
      </c>
      <c r="C1484" s="39" t="s">
        <v>222</v>
      </c>
      <c r="D1484" s="39" t="s">
        <v>2891</v>
      </c>
      <c r="E1484" s="39" t="s">
        <v>2892</v>
      </c>
      <c r="F1484" s="40" t="n">
        <v>35138</v>
      </c>
      <c r="G1484" s="41" t="n">
        <v>9780198159087</v>
      </c>
      <c r="H1484" s="41" t="n">
        <v>9780191673474</v>
      </c>
    </row>
    <row r="1485" customFormat="false" ht="14.4" hidden="false" customHeight="false" outlineLevel="0" collapsed="false">
      <c r="A1485" s="32" t="s">
        <v>1575</v>
      </c>
      <c r="B1485" s="38" t="n">
        <v>40817</v>
      </c>
      <c r="C1485" s="39" t="s">
        <v>222</v>
      </c>
      <c r="D1485" s="39" t="s">
        <v>2893</v>
      </c>
      <c r="E1485" s="39" t="s">
        <v>2894</v>
      </c>
      <c r="F1485" s="40" t="n">
        <v>35208</v>
      </c>
      <c r="G1485" s="41" t="n">
        <v>9780198129660</v>
      </c>
      <c r="H1485" s="41" t="n">
        <v>9780191671821</v>
      </c>
    </row>
    <row r="1486" customFormat="false" ht="14.4" hidden="false" customHeight="false" outlineLevel="0" collapsed="false">
      <c r="A1486" s="32" t="s">
        <v>1575</v>
      </c>
      <c r="B1486" s="38" t="n">
        <v>40817</v>
      </c>
      <c r="C1486" s="39" t="s">
        <v>222</v>
      </c>
      <c r="D1486" s="39" t="s">
        <v>2895</v>
      </c>
      <c r="E1486" s="39" t="s">
        <v>2896</v>
      </c>
      <c r="F1486" s="40" t="n">
        <v>35243</v>
      </c>
      <c r="G1486" s="41" t="n">
        <v>9780198183402</v>
      </c>
      <c r="H1486" s="41" t="n">
        <v>9780191674037</v>
      </c>
    </row>
    <row r="1487" customFormat="false" ht="14.4" hidden="false" customHeight="false" outlineLevel="0" collapsed="false">
      <c r="A1487" s="32" t="s">
        <v>1575</v>
      </c>
      <c r="B1487" s="38" t="n">
        <v>40817</v>
      </c>
      <c r="C1487" s="39" t="s">
        <v>222</v>
      </c>
      <c r="D1487" s="39" t="s">
        <v>2897</v>
      </c>
      <c r="E1487" s="39" t="s">
        <v>2898</v>
      </c>
      <c r="F1487" s="40" t="n">
        <v>35579</v>
      </c>
      <c r="G1487" s="41" t="n">
        <v>9780198183457</v>
      </c>
      <c r="H1487" s="41" t="n">
        <v>9780191674044</v>
      </c>
    </row>
    <row r="1488" customFormat="false" ht="14.4" hidden="false" customHeight="false" outlineLevel="0" collapsed="false">
      <c r="A1488" s="32" t="s">
        <v>1575</v>
      </c>
      <c r="B1488" s="38" t="n">
        <v>40817</v>
      </c>
      <c r="C1488" s="39" t="s">
        <v>222</v>
      </c>
      <c r="D1488" s="39" t="s">
        <v>2899</v>
      </c>
      <c r="E1488" s="39" t="s">
        <v>2900</v>
      </c>
      <c r="F1488" s="40" t="n">
        <v>35642</v>
      </c>
      <c r="G1488" s="41" t="n">
        <v>9780198119913</v>
      </c>
      <c r="H1488" s="41" t="n">
        <v>9780191671241</v>
      </c>
    </row>
    <row r="1489" customFormat="false" ht="14.4" hidden="false" customHeight="false" outlineLevel="0" collapsed="false">
      <c r="A1489" s="32" t="s">
        <v>1575</v>
      </c>
      <c r="B1489" s="38" t="n">
        <v>40817</v>
      </c>
      <c r="C1489" s="39" t="s">
        <v>222</v>
      </c>
      <c r="D1489" s="39" t="s">
        <v>2901</v>
      </c>
      <c r="E1489" s="39" t="s">
        <v>2902</v>
      </c>
      <c r="F1489" s="40" t="n">
        <v>36776</v>
      </c>
      <c r="G1489" s="41" t="n">
        <v>9780198187226</v>
      </c>
      <c r="H1489" s="41" t="n">
        <v>9780191674662</v>
      </c>
    </row>
    <row r="1490" customFormat="false" ht="14.4" hidden="false" customHeight="false" outlineLevel="0" collapsed="false">
      <c r="A1490" s="32" t="s">
        <v>1575</v>
      </c>
      <c r="B1490" s="38" t="n">
        <v>40817</v>
      </c>
      <c r="C1490" s="39" t="s">
        <v>222</v>
      </c>
      <c r="D1490" s="39" t="s">
        <v>2903</v>
      </c>
      <c r="E1490" s="39" t="s">
        <v>2904</v>
      </c>
      <c r="F1490" s="40" t="n">
        <v>37504</v>
      </c>
      <c r="G1490" s="41" t="n">
        <v>9780199247189</v>
      </c>
      <c r="H1490" s="41" t="n">
        <v>9780191697647</v>
      </c>
    </row>
    <row r="1491" customFormat="false" ht="14.4" hidden="false" customHeight="false" outlineLevel="0" collapsed="false">
      <c r="A1491" s="32" t="s">
        <v>1575</v>
      </c>
      <c r="B1491" s="38" t="n">
        <v>40817</v>
      </c>
      <c r="C1491" s="39" t="s">
        <v>222</v>
      </c>
      <c r="D1491" s="39" t="s">
        <v>2905</v>
      </c>
      <c r="E1491" s="39" t="s">
        <v>2906</v>
      </c>
      <c r="F1491" s="40" t="n">
        <v>37595</v>
      </c>
      <c r="G1491" s="41" t="n">
        <v>9780198187356</v>
      </c>
      <c r="H1491" s="41" t="n">
        <v>9780191674709</v>
      </c>
    </row>
    <row r="1492" customFormat="false" ht="14.4" hidden="false" customHeight="false" outlineLevel="0" collapsed="false">
      <c r="A1492" s="32" t="s">
        <v>1575</v>
      </c>
      <c r="B1492" s="38" t="n">
        <v>40817</v>
      </c>
      <c r="C1492" s="39" t="s">
        <v>222</v>
      </c>
      <c r="D1492" s="39" t="s">
        <v>2891</v>
      </c>
      <c r="E1492" s="39" t="s">
        <v>2907</v>
      </c>
      <c r="F1492" s="40" t="n">
        <v>37875</v>
      </c>
      <c r="G1492" s="41" t="n">
        <v>9780199249879</v>
      </c>
      <c r="H1492" s="41" t="n">
        <v>9780191697838</v>
      </c>
    </row>
    <row r="1493" customFormat="false" ht="14.4" hidden="false" customHeight="false" outlineLevel="0" collapsed="false">
      <c r="A1493" s="32" t="s">
        <v>1575</v>
      </c>
      <c r="B1493" s="38" t="n">
        <v>40817</v>
      </c>
      <c r="C1493" s="39" t="s">
        <v>222</v>
      </c>
      <c r="D1493" s="39" t="s">
        <v>2897</v>
      </c>
      <c r="E1493" s="39" t="s">
        <v>2908</v>
      </c>
      <c r="F1493" s="40" t="n">
        <v>39359</v>
      </c>
      <c r="G1493" s="41" t="n">
        <v>9780199233656</v>
      </c>
      <c r="H1493" s="41" t="n">
        <v>9780191696626</v>
      </c>
    </row>
    <row r="1494" customFormat="false" ht="14.4" hidden="false" customHeight="false" outlineLevel="0" collapsed="false">
      <c r="A1494" s="32" t="s">
        <v>1575</v>
      </c>
      <c r="B1494" s="38" t="n">
        <v>40817</v>
      </c>
      <c r="C1494" s="39" t="s">
        <v>222</v>
      </c>
      <c r="D1494" s="39" t="s">
        <v>2909</v>
      </c>
      <c r="E1494" s="39" t="s">
        <v>2910</v>
      </c>
      <c r="F1494" s="40" t="n">
        <v>39387</v>
      </c>
      <c r="G1494" s="41" t="n">
        <v>9780199230785</v>
      </c>
      <c r="H1494" s="41" t="n">
        <v>9780191696473</v>
      </c>
    </row>
    <row r="1495" customFormat="false" ht="14.4" hidden="false" customHeight="false" outlineLevel="0" collapsed="false">
      <c r="A1495" s="32" t="s">
        <v>1575</v>
      </c>
      <c r="B1495" s="38" t="n">
        <v>40817</v>
      </c>
      <c r="C1495" s="39" t="s">
        <v>222</v>
      </c>
      <c r="D1495" s="39" t="s">
        <v>2911</v>
      </c>
      <c r="E1495" s="39" t="s">
        <v>2912</v>
      </c>
      <c r="F1495" s="40" t="n">
        <v>32898</v>
      </c>
      <c r="G1495" s="41" t="n">
        <v>9780198184096</v>
      </c>
      <c r="H1495" s="41" t="n">
        <v>9780191674174</v>
      </c>
    </row>
    <row r="1496" customFormat="false" ht="14.4" hidden="false" customHeight="false" outlineLevel="0" collapsed="false">
      <c r="A1496" s="32" t="s">
        <v>1575</v>
      </c>
      <c r="B1496" s="38" t="n">
        <v>40817</v>
      </c>
      <c r="C1496" s="39" t="s">
        <v>222</v>
      </c>
      <c r="D1496" s="39" t="s">
        <v>2913</v>
      </c>
      <c r="E1496" s="39" t="s">
        <v>2914</v>
      </c>
      <c r="F1496" s="40" t="n">
        <v>33794</v>
      </c>
      <c r="G1496" s="41" t="n">
        <v>9780198128830</v>
      </c>
      <c r="H1496" s="41" t="n">
        <v>9780191671715</v>
      </c>
    </row>
    <row r="1497" customFormat="false" ht="14.4" hidden="false" customHeight="false" outlineLevel="0" collapsed="false">
      <c r="A1497" s="32" t="s">
        <v>1575</v>
      </c>
      <c r="B1497" s="38" t="n">
        <v>40817</v>
      </c>
      <c r="C1497" s="39" t="s">
        <v>222</v>
      </c>
      <c r="D1497" s="39" t="s">
        <v>2915</v>
      </c>
      <c r="E1497" s="39" t="s">
        <v>2916</v>
      </c>
      <c r="F1497" s="40" t="n">
        <v>34109</v>
      </c>
      <c r="G1497" s="41" t="n">
        <v>9780198112198</v>
      </c>
      <c r="H1497" s="41" t="n">
        <v>9780191670695</v>
      </c>
    </row>
    <row r="1498" customFormat="false" ht="14.4" hidden="false" customHeight="false" outlineLevel="0" collapsed="false">
      <c r="A1498" s="32" t="s">
        <v>1575</v>
      </c>
      <c r="B1498" s="38" t="n">
        <v>40817</v>
      </c>
      <c r="C1498" s="39" t="s">
        <v>222</v>
      </c>
      <c r="D1498" s="39" t="s">
        <v>2917</v>
      </c>
      <c r="E1498" s="39" t="s">
        <v>2918</v>
      </c>
      <c r="F1498" s="40" t="n">
        <v>34501</v>
      </c>
      <c r="G1498" s="41" t="n">
        <v>9780198112228</v>
      </c>
      <c r="H1498" s="41" t="n">
        <v>9780191670718</v>
      </c>
    </row>
    <row r="1499" customFormat="false" ht="14.4" hidden="false" customHeight="false" outlineLevel="0" collapsed="false">
      <c r="A1499" s="32" t="s">
        <v>1575</v>
      </c>
      <c r="B1499" s="38" t="n">
        <v>40817</v>
      </c>
      <c r="C1499" s="39" t="s">
        <v>222</v>
      </c>
      <c r="D1499" s="39" t="s">
        <v>2919</v>
      </c>
      <c r="E1499" s="39" t="s">
        <v>2920</v>
      </c>
      <c r="F1499" s="40" t="n">
        <v>35495</v>
      </c>
      <c r="G1499" s="41" t="n">
        <v>9780198112990</v>
      </c>
      <c r="H1499" s="41" t="n">
        <v>9780191670909</v>
      </c>
    </row>
    <row r="1500" customFormat="false" ht="14.4" hidden="false" customHeight="false" outlineLevel="0" collapsed="false">
      <c r="A1500" s="32" t="s">
        <v>1575</v>
      </c>
      <c r="B1500" s="38" t="n">
        <v>40817</v>
      </c>
      <c r="C1500" s="39" t="s">
        <v>222</v>
      </c>
      <c r="D1500" s="39" t="s">
        <v>2921</v>
      </c>
      <c r="E1500" s="39" t="s">
        <v>2922</v>
      </c>
      <c r="F1500" s="40" t="n">
        <v>35957</v>
      </c>
      <c r="G1500" s="41" t="n">
        <v>9780198183952</v>
      </c>
      <c r="H1500" s="41" t="n">
        <v>9780191674143</v>
      </c>
    </row>
    <row r="1501" customFormat="false" ht="14.4" hidden="false" customHeight="false" outlineLevel="0" collapsed="false">
      <c r="A1501" s="32" t="s">
        <v>1575</v>
      </c>
      <c r="B1501" s="38" t="n">
        <v>40817</v>
      </c>
      <c r="C1501" s="39" t="s">
        <v>222</v>
      </c>
      <c r="D1501" s="39" t="s">
        <v>2923</v>
      </c>
      <c r="E1501" s="39" t="s">
        <v>2924</v>
      </c>
      <c r="F1501" s="40" t="n">
        <v>36041</v>
      </c>
      <c r="G1501" s="41" t="n">
        <v>9780198184683</v>
      </c>
      <c r="H1501" s="41" t="n">
        <v>9780191674334</v>
      </c>
    </row>
    <row r="1502" customFormat="false" ht="14.4" hidden="false" customHeight="false" outlineLevel="0" collapsed="false">
      <c r="A1502" s="32" t="s">
        <v>1575</v>
      </c>
      <c r="B1502" s="38" t="n">
        <v>40817</v>
      </c>
      <c r="C1502" s="39" t="s">
        <v>222</v>
      </c>
      <c r="D1502" s="39" t="s">
        <v>2925</v>
      </c>
      <c r="E1502" s="39" t="s">
        <v>2926</v>
      </c>
      <c r="F1502" s="40" t="n">
        <v>36111</v>
      </c>
      <c r="G1502" s="41" t="n">
        <v>9780198184553</v>
      </c>
      <c r="H1502" s="41" t="n">
        <v>9780191674297</v>
      </c>
    </row>
    <row r="1503" customFormat="false" ht="14.4" hidden="false" customHeight="false" outlineLevel="0" collapsed="false">
      <c r="A1503" s="32" t="s">
        <v>1575</v>
      </c>
      <c r="B1503" s="38" t="n">
        <v>40817</v>
      </c>
      <c r="C1503" s="39" t="s">
        <v>222</v>
      </c>
      <c r="D1503" s="39" t="s">
        <v>2927</v>
      </c>
      <c r="E1503" s="39" t="s">
        <v>2928</v>
      </c>
      <c r="F1503" s="40" t="n">
        <v>36202</v>
      </c>
      <c r="G1503" s="41" t="n">
        <v>9780198184119</v>
      </c>
      <c r="H1503" s="41" t="n">
        <v>9780191674181</v>
      </c>
    </row>
    <row r="1504" customFormat="false" ht="14.4" hidden="false" customHeight="false" outlineLevel="0" collapsed="false">
      <c r="A1504" s="32" t="s">
        <v>1575</v>
      </c>
      <c r="B1504" s="38" t="n">
        <v>40817</v>
      </c>
      <c r="C1504" s="39" t="s">
        <v>222</v>
      </c>
      <c r="D1504" s="39" t="s">
        <v>2929</v>
      </c>
      <c r="E1504" s="39" t="s">
        <v>2930</v>
      </c>
      <c r="F1504" s="40" t="n">
        <v>36594</v>
      </c>
      <c r="G1504" s="41" t="n">
        <v>9780198186380</v>
      </c>
      <c r="H1504" s="41" t="n">
        <v>9780191674549</v>
      </c>
    </row>
    <row r="1505" customFormat="false" ht="14.4" hidden="false" customHeight="false" outlineLevel="0" collapsed="false">
      <c r="A1505" s="32" t="s">
        <v>1575</v>
      </c>
      <c r="B1505" s="38" t="n">
        <v>40817</v>
      </c>
      <c r="C1505" s="39" t="s">
        <v>222</v>
      </c>
      <c r="D1505" s="39" t="s">
        <v>2931</v>
      </c>
      <c r="E1505" s="39" t="s">
        <v>2932</v>
      </c>
      <c r="F1505" s="40" t="n">
        <v>36853</v>
      </c>
      <c r="G1505" s="41" t="n">
        <v>9780198184942</v>
      </c>
      <c r="H1505" s="41" t="n">
        <v>9780191674402</v>
      </c>
    </row>
    <row r="1506" customFormat="false" ht="14.4" hidden="false" customHeight="false" outlineLevel="0" collapsed="false">
      <c r="A1506" s="32" t="s">
        <v>1575</v>
      </c>
      <c r="B1506" s="38" t="n">
        <v>40817</v>
      </c>
      <c r="C1506" s="39" t="s">
        <v>222</v>
      </c>
      <c r="D1506" s="39" t="s">
        <v>2933</v>
      </c>
      <c r="E1506" s="39" t="s">
        <v>2934</v>
      </c>
      <c r="F1506" s="40" t="n">
        <v>38540</v>
      </c>
      <c r="G1506" s="41" t="n">
        <v>9780199282340</v>
      </c>
      <c r="H1506" s="41" t="n">
        <v>9780191700194</v>
      </c>
    </row>
    <row r="1507" customFormat="false" ht="14.4" hidden="false" customHeight="false" outlineLevel="0" collapsed="false">
      <c r="A1507" s="32" t="s">
        <v>1575</v>
      </c>
      <c r="B1507" s="38" t="n">
        <v>40817</v>
      </c>
      <c r="C1507" s="39" t="s">
        <v>222</v>
      </c>
      <c r="D1507" s="39" t="s">
        <v>2935</v>
      </c>
      <c r="E1507" s="39" t="s">
        <v>2936</v>
      </c>
      <c r="F1507" s="40" t="n">
        <v>39387</v>
      </c>
      <c r="G1507" s="41" t="n">
        <v>9780199234295</v>
      </c>
      <c r="H1507" s="41" t="n">
        <v>9780191696657</v>
      </c>
    </row>
    <row r="1508" customFormat="false" ht="14.4" hidden="false" customHeight="false" outlineLevel="0" collapsed="false">
      <c r="A1508" s="32" t="s">
        <v>1575</v>
      </c>
      <c r="B1508" s="38" t="n">
        <v>40817</v>
      </c>
      <c r="C1508" s="39" t="s">
        <v>222</v>
      </c>
      <c r="D1508" s="39" t="s">
        <v>2937</v>
      </c>
      <c r="E1508" s="39" t="s">
        <v>2938</v>
      </c>
      <c r="F1508" s="40" t="n">
        <v>39862</v>
      </c>
      <c r="G1508" s="41" t="n">
        <v>9780199230822</v>
      </c>
      <c r="H1508" s="41" t="n">
        <v>9780191696480</v>
      </c>
    </row>
    <row r="1509" customFormat="false" ht="14.4" hidden="false" customHeight="false" outlineLevel="0" collapsed="false">
      <c r="A1509" s="32" t="s">
        <v>1575</v>
      </c>
      <c r="B1509" s="38" t="n">
        <v>40817</v>
      </c>
      <c r="C1509" s="39" t="s">
        <v>222</v>
      </c>
      <c r="D1509" s="39" t="s">
        <v>2939</v>
      </c>
      <c r="E1509" s="39" t="s">
        <v>2940</v>
      </c>
      <c r="F1509" s="40" t="n">
        <v>31820</v>
      </c>
      <c r="G1509" s="41" t="n">
        <v>9780198128601</v>
      </c>
      <c r="H1509" s="41" t="n">
        <v>9780191671678</v>
      </c>
    </row>
    <row r="1510" customFormat="false" ht="14.4" hidden="false" customHeight="false" outlineLevel="0" collapsed="false">
      <c r="A1510" s="32" t="s">
        <v>1575</v>
      </c>
      <c r="B1510" s="38" t="n">
        <v>40817</v>
      </c>
      <c r="C1510" s="39" t="s">
        <v>222</v>
      </c>
      <c r="D1510" s="39" t="s">
        <v>2941</v>
      </c>
      <c r="E1510" s="39" t="s">
        <v>2942</v>
      </c>
      <c r="F1510" s="40" t="n">
        <v>33052</v>
      </c>
      <c r="G1510" s="41" t="n">
        <v>9780198112143</v>
      </c>
      <c r="H1510" s="41" t="n">
        <v>9780191670671</v>
      </c>
    </row>
    <row r="1511" customFormat="false" ht="14.4" hidden="false" customHeight="false" outlineLevel="0" collapsed="false">
      <c r="A1511" s="32" t="s">
        <v>1575</v>
      </c>
      <c r="B1511" s="38" t="n">
        <v>40817</v>
      </c>
      <c r="C1511" s="39" t="s">
        <v>222</v>
      </c>
      <c r="D1511" s="39" t="s">
        <v>2943</v>
      </c>
      <c r="E1511" s="39" t="s">
        <v>2944</v>
      </c>
      <c r="F1511" s="40" t="n">
        <v>33122</v>
      </c>
      <c r="G1511" s="41" t="n">
        <v>9780198122524</v>
      </c>
      <c r="H1511" s="41" t="n">
        <v>9780191671449</v>
      </c>
    </row>
    <row r="1512" customFormat="false" ht="14.4" hidden="false" customHeight="false" outlineLevel="0" collapsed="false">
      <c r="A1512" s="32" t="s">
        <v>1575</v>
      </c>
      <c r="B1512" s="38" t="n">
        <v>40817</v>
      </c>
      <c r="C1512" s="39" t="s">
        <v>222</v>
      </c>
      <c r="D1512" s="39" t="s">
        <v>2945</v>
      </c>
      <c r="E1512" s="39" t="s">
        <v>2946</v>
      </c>
      <c r="F1512" s="40" t="n">
        <v>33696</v>
      </c>
      <c r="G1512" s="41" t="n">
        <v>9780198151838</v>
      </c>
      <c r="H1512" s="41" t="n">
        <v>9780191672859</v>
      </c>
    </row>
    <row r="1513" customFormat="false" ht="14.4" hidden="false" customHeight="false" outlineLevel="0" collapsed="false">
      <c r="A1513" s="32" t="s">
        <v>1575</v>
      </c>
      <c r="B1513" s="38" t="n">
        <v>40817</v>
      </c>
      <c r="C1513" s="39" t="s">
        <v>222</v>
      </c>
      <c r="D1513" s="39" t="s">
        <v>2947</v>
      </c>
      <c r="E1513" s="39" t="s">
        <v>2948</v>
      </c>
      <c r="F1513" s="40" t="n">
        <v>33752</v>
      </c>
      <c r="G1513" s="41" t="n">
        <v>9780198117865</v>
      </c>
      <c r="H1513" s="41" t="n">
        <v>9780191671098</v>
      </c>
    </row>
    <row r="1514" customFormat="false" ht="14.4" hidden="false" customHeight="false" outlineLevel="0" collapsed="false">
      <c r="A1514" s="32" t="s">
        <v>1575</v>
      </c>
      <c r="B1514" s="38" t="n">
        <v>40817</v>
      </c>
      <c r="C1514" s="39" t="s">
        <v>222</v>
      </c>
      <c r="D1514" s="39" t="s">
        <v>2949</v>
      </c>
      <c r="E1514" s="39" t="s">
        <v>2950</v>
      </c>
      <c r="F1514" s="40" t="n">
        <v>33857</v>
      </c>
      <c r="G1514" s="41" t="n">
        <v>9780198112631</v>
      </c>
      <c r="H1514" s="41" t="n">
        <v>9780191670824</v>
      </c>
    </row>
    <row r="1515" customFormat="false" ht="14.4" hidden="false" customHeight="false" outlineLevel="0" collapsed="false">
      <c r="A1515" s="32" t="s">
        <v>1575</v>
      </c>
      <c r="B1515" s="38" t="n">
        <v>40817</v>
      </c>
      <c r="C1515" s="39" t="s">
        <v>222</v>
      </c>
      <c r="D1515" s="39" t="s">
        <v>2951</v>
      </c>
      <c r="E1515" s="39" t="s">
        <v>2952</v>
      </c>
      <c r="F1515" s="40" t="n">
        <v>34431</v>
      </c>
      <c r="G1515" s="41" t="n">
        <v>9780198112242</v>
      </c>
      <c r="H1515" s="41" t="n">
        <v>9780191670725</v>
      </c>
    </row>
    <row r="1516" customFormat="false" ht="14.4" hidden="false" customHeight="false" outlineLevel="0" collapsed="false">
      <c r="A1516" s="32" t="s">
        <v>1575</v>
      </c>
      <c r="B1516" s="38" t="n">
        <v>40817</v>
      </c>
      <c r="C1516" s="39" t="s">
        <v>222</v>
      </c>
      <c r="D1516" s="39" t="s">
        <v>2953</v>
      </c>
      <c r="E1516" s="39" t="s">
        <v>2954</v>
      </c>
      <c r="F1516" s="40" t="n">
        <v>34676</v>
      </c>
      <c r="G1516" s="41" t="n">
        <v>9780198129820</v>
      </c>
      <c r="H1516" s="41" t="n">
        <v>9780191671869</v>
      </c>
    </row>
    <row r="1517" customFormat="false" ht="14.4" hidden="false" customHeight="false" outlineLevel="0" collapsed="false">
      <c r="A1517" s="32" t="s">
        <v>1575</v>
      </c>
      <c r="B1517" s="38" t="n">
        <v>40817</v>
      </c>
      <c r="C1517" s="39" t="s">
        <v>222</v>
      </c>
      <c r="D1517" s="39" t="s">
        <v>2955</v>
      </c>
      <c r="E1517" s="39" t="s">
        <v>2956</v>
      </c>
      <c r="F1517" s="40" t="n">
        <v>34704</v>
      </c>
      <c r="G1517" s="41" t="n">
        <v>9780198182436</v>
      </c>
      <c r="H1517" s="41" t="n">
        <v>9780191673801</v>
      </c>
    </row>
    <row r="1518" customFormat="false" ht="14.4" hidden="false" customHeight="false" outlineLevel="0" collapsed="false">
      <c r="A1518" s="32" t="s">
        <v>1575</v>
      </c>
      <c r="B1518" s="38" t="n">
        <v>40817</v>
      </c>
      <c r="C1518" s="39" t="s">
        <v>222</v>
      </c>
      <c r="D1518" s="39" t="s">
        <v>2957</v>
      </c>
      <c r="E1518" s="39" t="s">
        <v>2958</v>
      </c>
      <c r="F1518" s="40" t="n">
        <v>34802</v>
      </c>
      <c r="G1518" s="41" t="n">
        <v>9780198182597</v>
      </c>
      <c r="H1518" s="41" t="n">
        <v>9780191673832</v>
      </c>
    </row>
    <row r="1519" customFormat="false" ht="14.4" hidden="false" customHeight="false" outlineLevel="0" collapsed="false">
      <c r="A1519" s="32" t="s">
        <v>1575</v>
      </c>
      <c r="B1519" s="38" t="n">
        <v>40817</v>
      </c>
      <c r="C1519" s="39" t="s">
        <v>222</v>
      </c>
      <c r="D1519" s="39" t="s">
        <v>2959</v>
      </c>
      <c r="E1519" s="39" t="s">
        <v>2960</v>
      </c>
      <c r="F1519" s="40" t="n">
        <v>34914</v>
      </c>
      <c r="G1519" s="41" t="n">
        <v>9780198182641</v>
      </c>
      <c r="H1519" s="41" t="n">
        <v>9780191673849</v>
      </c>
    </row>
    <row r="1520" customFormat="false" ht="14.4" hidden="false" customHeight="false" outlineLevel="0" collapsed="false">
      <c r="A1520" s="32" t="s">
        <v>1575</v>
      </c>
      <c r="B1520" s="38" t="n">
        <v>40817</v>
      </c>
      <c r="C1520" s="39" t="s">
        <v>222</v>
      </c>
      <c r="D1520" s="39" t="s">
        <v>2961</v>
      </c>
      <c r="E1520" s="39" t="s">
        <v>2962</v>
      </c>
      <c r="F1520" s="40" t="n">
        <v>35285</v>
      </c>
      <c r="G1520" s="41" t="n">
        <v>9780198159124</v>
      </c>
      <c r="H1520" s="41" t="n">
        <v>9780191673504</v>
      </c>
    </row>
    <row r="1521" customFormat="false" ht="14.4" hidden="false" customHeight="false" outlineLevel="0" collapsed="false">
      <c r="A1521" s="32" t="s">
        <v>1575</v>
      </c>
      <c r="B1521" s="38" t="n">
        <v>40817</v>
      </c>
      <c r="C1521" s="39" t="s">
        <v>222</v>
      </c>
      <c r="D1521" s="39" t="s">
        <v>2935</v>
      </c>
      <c r="E1521" s="39" t="s">
        <v>2963</v>
      </c>
      <c r="F1521" s="40" t="n">
        <v>35887</v>
      </c>
      <c r="G1521" s="41" t="n">
        <v>9780198184775</v>
      </c>
      <c r="H1521" s="41" t="n">
        <v>9780191674341</v>
      </c>
    </row>
    <row r="1522" customFormat="false" ht="14.4" hidden="false" customHeight="false" outlineLevel="0" collapsed="false">
      <c r="A1522" s="32" t="s">
        <v>1575</v>
      </c>
      <c r="B1522" s="38" t="n">
        <v>40817</v>
      </c>
      <c r="C1522" s="39" t="s">
        <v>222</v>
      </c>
      <c r="D1522" s="39" t="s">
        <v>2964</v>
      </c>
      <c r="E1522" s="39" t="s">
        <v>2965</v>
      </c>
      <c r="F1522" s="40" t="n">
        <v>36412</v>
      </c>
      <c r="G1522" s="41" t="n">
        <v>9780198184591</v>
      </c>
      <c r="H1522" s="41" t="n">
        <v>9780191674310</v>
      </c>
    </row>
    <row r="1523" customFormat="false" ht="14.4" hidden="false" customHeight="false" outlineLevel="0" collapsed="false">
      <c r="A1523" s="32" t="s">
        <v>1575</v>
      </c>
      <c r="B1523" s="38" t="n">
        <v>40817</v>
      </c>
      <c r="C1523" s="39" t="s">
        <v>222</v>
      </c>
      <c r="D1523" s="39" t="s">
        <v>2966</v>
      </c>
      <c r="E1523" s="39" t="s">
        <v>2967</v>
      </c>
      <c r="F1523" s="40" t="n">
        <v>36972</v>
      </c>
      <c r="G1523" s="41" t="n">
        <v>9780198187653</v>
      </c>
      <c r="H1523" s="41" t="n">
        <v>9780191674730</v>
      </c>
    </row>
    <row r="1524" customFormat="false" ht="14.4" hidden="false" customHeight="false" outlineLevel="0" collapsed="false">
      <c r="A1524" s="32" t="s">
        <v>1575</v>
      </c>
      <c r="B1524" s="38" t="n">
        <v>40817</v>
      </c>
      <c r="C1524" s="39" t="s">
        <v>222</v>
      </c>
      <c r="D1524" s="39" t="s">
        <v>2968</v>
      </c>
      <c r="E1524" s="39" t="s">
        <v>2969</v>
      </c>
      <c r="F1524" s="40" t="n">
        <v>37665</v>
      </c>
      <c r="G1524" s="41" t="n">
        <v>9780199261543</v>
      </c>
      <c r="H1524" s="41" t="n">
        <v>9780191698743</v>
      </c>
    </row>
    <row r="1525" customFormat="false" ht="14.4" hidden="false" customHeight="false" outlineLevel="0" collapsed="false">
      <c r="A1525" s="32" t="s">
        <v>1575</v>
      </c>
      <c r="B1525" s="38" t="n">
        <v>40817</v>
      </c>
      <c r="C1525" s="39" t="s">
        <v>222</v>
      </c>
      <c r="D1525" s="39" t="s">
        <v>2970</v>
      </c>
      <c r="E1525" s="39" t="s">
        <v>2971</v>
      </c>
      <c r="F1525" s="40" t="n">
        <v>39058</v>
      </c>
      <c r="G1525" s="41" t="n">
        <v>9780195188660</v>
      </c>
      <c r="H1525" s="41" t="n">
        <v>9780199851065</v>
      </c>
    </row>
    <row r="1526" customFormat="false" ht="14.4" hidden="false" customHeight="false" outlineLevel="0" collapsed="false">
      <c r="A1526" s="32" t="s">
        <v>1575</v>
      </c>
      <c r="B1526" s="38" t="n">
        <v>40817</v>
      </c>
      <c r="C1526" s="39" t="s">
        <v>222</v>
      </c>
      <c r="D1526" s="39" t="s">
        <v>2972</v>
      </c>
      <c r="E1526" s="39" t="s">
        <v>2973</v>
      </c>
      <c r="F1526" s="40" t="n">
        <v>39107</v>
      </c>
      <c r="G1526" s="41" t="n">
        <v>9780199278985</v>
      </c>
      <c r="H1526" s="41" t="n">
        <v>9780191700002</v>
      </c>
    </row>
    <row r="1527" customFormat="false" ht="14.4" hidden="false" customHeight="false" outlineLevel="0" collapsed="false">
      <c r="A1527" s="32" t="s">
        <v>1575</v>
      </c>
      <c r="B1527" s="38" t="n">
        <v>40817</v>
      </c>
      <c r="C1527" s="39" t="s">
        <v>222</v>
      </c>
      <c r="D1527" s="39" t="s">
        <v>2974</v>
      </c>
      <c r="E1527" s="39" t="s">
        <v>2975</v>
      </c>
      <c r="F1527" s="40" t="n">
        <v>39555</v>
      </c>
      <c r="G1527" s="41" t="n">
        <v>9780199532209</v>
      </c>
      <c r="H1527" s="41" t="n">
        <v>9780191700996</v>
      </c>
    </row>
    <row r="1528" customFormat="false" ht="14.4" hidden="false" customHeight="false" outlineLevel="0" collapsed="false">
      <c r="A1528" s="32" t="s">
        <v>1575</v>
      </c>
      <c r="B1528" s="38" t="n">
        <v>40817</v>
      </c>
      <c r="C1528" s="39" t="s">
        <v>222</v>
      </c>
      <c r="D1528" s="39" t="s">
        <v>2976</v>
      </c>
      <c r="E1528" s="39" t="s">
        <v>2977</v>
      </c>
      <c r="F1528" s="40" t="n">
        <v>32170</v>
      </c>
      <c r="G1528" s="41" t="n">
        <v>9780198129684</v>
      </c>
      <c r="H1528" s="41" t="n">
        <v>9780191671838</v>
      </c>
    </row>
    <row r="1529" customFormat="false" ht="14.4" hidden="false" customHeight="false" outlineLevel="0" collapsed="false">
      <c r="A1529" s="32" t="s">
        <v>1575</v>
      </c>
      <c r="B1529" s="38" t="n">
        <v>40817</v>
      </c>
      <c r="C1529" s="39" t="s">
        <v>222</v>
      </c>
      <c r="D1529" s="39" t="s">
        <v>2978</v>
      </c>
      <c r="E1529" s="39" t="s">
        <v>2979</v>
      </c>
      <c r="F1529" s="40" t="n">
        <v>32961</v>
      </c>
      <c r="G1529" s="41" t="n">
        <v>9780198122395</v>
      </c>
      <c r="H1529" s="41" t="n">
        <v>9780191671401</v>
      </c>
    </row>
    <row r="1530" customFormat="false" ht="14.4" hidden="false" customHeight="false" outlineLevel="0" collapsed="false">
      <c r="A1530" s="32" t="s">
        <v>1575</v>
      </c>
      <c r="B1530" s="38" t="n">
        <v>40817</v>
      </c>
      <c r="C1530" s="39" t="s">
        <v>222</v>
      </c>
      <c r="D1530" s="39" t="s">
        <v>2980</v>
      </c>
      <c r="E1530" s="39" t="s">
        <v>2981</v>
      </c>
      <c r="F1530" s="40" t="n">
        <v>33024</v>
      </c>
      <c r="G1530" s="41" t="n">
        <v>9780198157984</v>
      </c>
      <c r="H1530" s="41" t="n">
        <v>9780191673252</v>
      </c>
    </row>
    <row r="1531" customFormat="false" ht="14.4" hidden="false" customHeight="false" outlineLevel="0" collapsed="false">
      <c r="A1531" s="32" t="s">
        <v>1575</v>
      </c>
      <c r="B1531" s="38" t="n">
        <v>40817</v>
      </c>
      <c r="C1531" s="39" t="s">
        <v>222</v>
      </c>
      <c r="D1531" s="39" t="s">
        <v>2982</v>
      </c>
      <c r="E1531" s="39" t="s">
        <v>2983</v>
      </c>
      <c r="F1531" s="40" t="n">
        <v>33045</v>
      </c>
      <c r="G1531" s="41" t="n">
        <v>9780198122494</v>
      </c>
      <c r="H1531" s="41" t="n">
        <v>9780191671432</v>
      </c>
    </row>
    <row r="1532" customFormat="false" ht="14.4" hidden="false" customHeight="false" outlineLevel="0" collapsed="false">
      <c r="A1532" s="32" t="s">
        <v>1575</v>
      </c>
      <c r="B1532" s="38" t="n">
        <v>40817</v>
      </c>
      <c r="C1532" s="39" t="s">
        <v>222</v>
      </c>
      <c r="D1532" s="39" t="s">
        <v>2984</v>
      </c>
      <c r="E1532" s="39" t="s">
        <v>2985</v>
      </c>
      <c r="F1532" s="40" t="n">
        <v>33339</v>
      </c>
      <c r="G1532" s="41" t="n">
        <v>9780198122418</v>
      </c>
      <c r="H1532" s="41" t="n">
        <v>9780191671418</v>
      </c>
    </row>
    <row r="1533" customFormat="false" ht="14.4" hidden="false" customHeight="false" outlineLevel="0" collapsed="false">
      <c r="A1533" s="32" t="s">
        <v>1575</v>
      </c>
      <c r="B1533" s="38" t="n">
        <v>40817</v>
      </c>
      <c r="C1533" s="39" t="s">
        <v>222</v>
      </c>
      <c r="D1533" s="39" t="s">
        <v>2986</v>
      </c>
      <c r="E1533" s="39" t="s">
        <v>2987</v>
      </c>
      <c r="F1533" s="40" t="n">
        <v>33451</v>
      </c>
      <c r="G1533" s="41" t="n">
        <v>9780198122234</v>
      </c>
      <c r="H1533" s="41" t="n">
        <v>9780191671371</v>
      </c>
    </row>
    <row r="1534" customFormat="false" ht="14.4" hidden="false" customHeight="false" outlineLevel="0" collapsed="false">
      <c r="A1534" s="32" t="s">
        <v>1575</v>
      </c>
      <c r="B1534" s="38" t="n">
        <v>40817</v>
      </c>
      <c r="C1534" s="39" t="s">
        <v>222</v>
      </c>
      <c r="D1534" s="39" t="s">
        <v>2988</v>
      </c>
      <c r="E1534" s="39" t="s">
        <v>2989</v>
      </c>
      <c r="F1534" s="40" t="n">
        <v>33465</v>
      </c>
      <c r="G1534" s="41" t="n">
        <v>9780195067309</v>
      </c>
      <c r="H1534" s="41" t="n">
        <v>9780199855193</v>
      </c>
    </row>
    <row r="1535" customFormat="false" ht="14.4" hidden="false" customHeight="false" outlineLevel="0" collapsed="false">
      <c r="A1535" s="32" t="s">
        <v>1575</v>
      </c>
      <c r="B1535" s="38" t="n">
        <v>40817</v>
      </c>
      <c r="C1535" s="39" t="s">
        <v>222</v>
      </c>
      <c r="D1535" s="39" t="s">
        <v>2990</v>
      </c>
      <c r="E1535" s="39" t="s">
        <v>2991</v>
      </c>
      <c r="F1535" s="40" t="n">
        <v>33773</v>
      </c>
      <c r="G1535" s="41" t="n">
        <v>9780198151739</v>
      </c>
      <c r="H1535" s="41" t="n">
        <v>9780191672811</v>
      </c>
    </row>
    <row r="1536" customFormat="false" ht="14.4" hidden="false" customHeight="false" outlineLevel="0" collapsed="false">
      <c r="A1536" s="32" t="s">
        <v>1575</v>
      </c>
      <c r="B1536" s="38" t="n">
        <v>40817</v>
      </c>
      <c r="C1536" s="39" t="s">
        <v>222</v>
      </c>
      <c r="D1536" s="39" t="s">
        <v>2992</v>
      </c>
      <c r="E1536" s="39" t="s">
        <v>2993</v>
      </c>
      <c r="F1536" s="40" t="n">
        <v>34165</v>
      </c>
      <c r="G1536" s="41" t="n">
        <v>9780198112297</v>
      </c>
      <c r="H1536" s="41" t="n">
        <v>9780191670756</v>
      </c>
    </row>
    <row r="1537" customFormat="false" ht="14.4" hidden="false" customHeight="false" outlineLevel="0" collapsed="false">
      <c r="A1537" s="32" t="s">
        <v>1575</v>
      </c>
      <c r="B1537" s="38" t="n">
        <v>40817</v>
      </c>
      <c r="C1537" s="39" t="s">
        <v>222</v>
      </c>
      <c r="D1537" s="39" t="s">
        <v>2994</v>
      </c>
      <c r="E1537" s="39" t="s">
        <v>2995</v>
      </c>
      <c r="F1537" s="40" t="n">
        <v>34214</v>
      </c>
      <c r="G1537" s="41" t="n">
        <v>9780198122722</v>
      </c>
      <c r="H1537" s="41" t="n">
        <v>9780191671524</v>
      </c>
    </row>
    <row r="1538" customFormat="false" ht="14.4" hidden="false" customHeight="false" outlineLevel="0" collapsed="false">
      <c r="A1538" s="32" t="s">
        <v>1575</v>
      </c>
      <c r="B1538" s="38" t="n">
        <v>40817</v>
      </c>
      <c r="C1538" s="39" t="s">
        <v>222</v>
      </c>
      <c r="D1538" s="39" t="s">
        <v>2996</v>
      </c>
      <c r="E1538" s="39" t="s">
        <v>2997</v>
      </c>
      <c r="F1538" s="40" t="n">
        <v>34277</v>
      </c>
      <c r="G1538" s="41" t="n">
        <v>9780198119852</v>
      </c>
      <c r="H1538" s="41" t="n">
        <v>9780191671227</v>
      </c>
    </row>
    <row r="1539" customFormat="false" ht="14.4" hidden="false" customHeight="false" outlineLevel="0" collapsed="false">
      <c r="A1539" s="32" t="s">
        <v>1575</v>
      </c>
      <c r="B1539" s="38" t="n">
        <v>40817</v>
      </c>
      <c r="C1539" s="39" t="s">
        <v>222</v>
      </c>
      <c r="D1539" s="39" t="s">
        <v>2998</v>
      </c>
      <c r="E1539" s="39" t="s">
        <v>2999</v>
      </c>
      <c r="F1539" s="40" t="n">
        <v>34312</v>
      </c>
      <c r="G1539" s="41" t="n">
        <v>9780198122616</v>
      </c>
      <c r="H1539" s="41" t="n">
        <v>9780191671494</v>
      </c>
    </row>
    <row r="1540" customFormat="false" ht="14.4" hidden="false" customHeight="false" outlineLevel="0" collapsed="false">
      <c r="A1540" s="32" t="s">
        <v>1575</v>
      </c>
      <c r="B1540" s="38" t="n">
        <v>40817</v>
      </c>
      <c r="C1540" s="39" t="s">
        <v>222</v>
      </c>
      <c r="D1540" s="39" t="s">
        <v>3000</v>
      </c>
      <c r="E1540" s="39" t="s">
        <v>3001</v>
      </c>
      <c r="F1540" s="40" t="n">
        <v>34368</v>
      </c>
      <c r="G1540" s="41" t="n">
        <v>9780198112976</v>
      </c>
      <c r="H1540" s="41" t="n">
        <v>9780191670893</v>
      </c>
    </row>
    <row r="1541" customFormat="false" ht="14.4" hidden="false" customHeight="false" outlineLevel="0" collapsed="false">
      <c r="A1541" s="32" t="s">
        <v>1575</v>
      </c>
      <c r="B1541" s="38" t="n">
        <v>40817</v>
      </c>
      <c r="C1541" s="39" t="s">
        <v>222</v>
      </c>
      <c r="D1541" s="39" t="s">
        <v>3002</v>
      </c>
      <c r="E1541" s="39" t="s">
        <v>3003</v>
      </c>
      <c r="F1541" s="40" t="n">
        <v>34382</v>
      </c>
      <c r="G1541" s="41" t="n">
        <v>9780198128885</v>
      </c>
      <c r="H1541" s="41" t="n">
        <v>9780191671722</v>
      </c>
    </row>
    <row r="1542" customFormat="false" ht="14.4" hidden="false" customHeight="false" outlineLevel="0" collapsed="false">
      <c r="A1542" s="32" t="s">
        <v>1575</v>
      </c>
      <c r="B1542" s="38" t="n">
        <v>40817</v>
      </c>
      <c r="C1542" s="39" t="s">
        <v>222</v>
      </c>
      <c r="D1542" s="39" t="s">
        <v>3004</v>
      </c>
      <c r="E1542" s="39" t="s">
        <v>3005</v>
      </c>
      <c r="F1542" s="40" t="n">
        <v>34431</v>
      </c>
      <c r="G1542" s="41" t="n">
        <v>9780198119920</v>
      </c>
      <c r="H1542" s="41" t="n">
        <v>9780191671258</v>
      </c>
    </row>
    <row r="1543" customFormat="false" ht="14.4" hidden="false" customHeight="false" outlineLevel="0" collapsed="false">
      <c r="A1543" s="32" t="s">
        <v>1575</v>
      </c>
      <c r="B1543" s="38" t="n">
        <v>40817</v>
      </c>
      <c r="C1543" s="39" t="s">
        <v>222</v>
      </c>
      <c r="D1543" s="39" t="s">
        <v>3006</v>
      </c>
      <c r="E1543" s="39" t="s">
        <v>3007</v>
      </c>
      <c r="F1543" s="40" t="n">
        <v>34655</v>
      </c>
      <c r="G1543" s="41" t="n">
        <v>9780198183280</v>
      </c>
      <c r="H1543" s="41" t="n">
        <v>9780191674006</v>
      </c>
    </row>
    <row r="1544" customFormat="false" ht="14.4" hidden="false" customHeight="false" outlineLevel="0" collapsed="false">
      <c r="A1544" s="32" t="s">
        <v>1575</v>
      </c>
      <c r="B1544" s="38" t="n">
        <v>40817</v>
      </c>
      <c r="C1544" s="39" t="s">
        <v>222</v>
      </c>
      <c r="D1544" s="39" t="s">
        <v>3008</v>
      </c>
      <c r="E1544" s="39" t="s">
        <v>3009</v>
      </c>
      <c r="F1544" s="40" t="n">
        <v>34683</v>
      </c>
      <c r="G1544" s="41" t="n">
        <v>9780198182702</v>
      </c>
      <c r="H1544" s="41" t="n">
        <v>9780191673870</v>
      </c>
    </row>
    <row r="1545" customFormat="false" ht="14.4" hidden="false" customHeight="false" outlineLevel="0" collapsed="false">
      <c r="A1545" s="32" t="s">
        <v>1575</v>
      </c>
      <c r="B1545" s="38" t="n">
        <v>40817</v>
      </c>
      <c r="C1545" s="39" t="s">
        <v>222</v>
      </c>
      <c r="D1545" s="39" t="s">
        <v>3010</v>
      </c>
      <c r="E1545" s="39" t="s">
        <v>3011</v>
      </c>
      <c r="F1545" s="40" t="n">
        <v>34893</v>
      </c>
      <c r="G1545" s="41" t="n">
        <v>9780198183662</v>
      </c>
      <c r="H1545" s="41" t="n">
        <v>9780191674099</v>
      </c>
    </row>
    <row r="1546" customFormat="false" ht="14.4" hidden="false" customHeight="false" outlineLevel="0" collapsed="false">
      <c r="A1546" s="32" t="s">
        <v>1575</v>
      </c>
      <c r="B1546" s="38" t="n">
        <v>40817</v>
      </c>
      <c r="C1546" s="39" t="s">
        <v>222</v>
      </c>
      <c r="D1546" s="39" t="s">
        <v>3012</v>
      </c>
      <c r="E1546" s="39" t="s">
        <v>3013</v>
      </c>
      <c r="F1546" s="40" t="n">
        <v>34956</v>
      </c>
      <c r="G1546" s="41" t="n">
        <v>9780198182795</v>
      </c>
      <c r="H1546" s="41" t="n">
        <v>9780191673887</v>
      </c>
    </row>
    <row r="1547" customFormat="false" ht="14.4" hidden="false" customHeight="false" outlineLevel="0" collapsed="false">
      <c r="A1547" s="32" t="s">
        <v>1575</v>
      </c>
      <c r="B1547" s="38" t="n">
        <v>40817</v>
      </c>
      <c r="C1547" s="39" t="s">
        <v>222</v>
      </c>
      <c r="D1547" s="39" t="s">
        <v>3014</v>
      </c>
      <c r="E1547" s="39" t="s">
        <v>3015</v>
      </c>
      <c r="F1547" s="40" t="n">
        <v>35019</v>
      </c>
      <c r="G1547" s="41" t="n">
        <v>9780198121855</v>
      </c>
      <c r="H1547" s="41" t="n">
        <v>9780191671357</v>
      </c>
    </row>
    <row r="1548" customFormat="false" ht="14.4" hidden="false" customHeight="false" outlineLevel="0" collapsed="false">
      <c r="A1548" s="32" t="s">
        <v>1575</v>
      </c>
      <c r="B1548" s="38" t="n">
        <v>40817</v>
      </c>
      <c r="C1548" s="39" t="s">
        <v>222</v>
      </c>
      <c r="D1548" s="39" t="s">
        <v>3016</v>
      </c>
      <c r="E1548" s="39" t="s">
        <v>3017</v>
      </c>
      <c r="F1548" s="40" t="n">
        <v>35061</v>
      </c>
      <c r="G1548" s="41" t="n">
        <v>9780198151883</v>
      </c>
      <c r="H1548" s="41" t="n">
        <v>9780191672873</v>
      </c>
    </row>
    <row r="1549" customFormat="false" ht="14.4" hidden="false" customHeight="false" outlineLevel="0" collapsed="false">
      <c r="A1549" s="32" t="s">
        <v>1575</v>
      </c>
      <c r="B1549" s="38" t="n">
        <v>40817</v>
      </c>
      <c r="C1549" s="39" t="s">
        <v>222</v>
      </c>
      <c r="D1549" s="39" t="s">
        <v>3018</v>
      </c>
      <c r="E1549" s="39" t="s">
        <v>3019</v>
      </c>
      <c r="F1549" s="40" t="n">
        <v>35222</v>
      </c>
      <c r="G1549" s="41" t="n">
        <v>9780198121800</v>
      </c>
      <c r="H1549" s="41" t="n">
        <v>9780191671319</v>
      </c>
    </row>
    <row r="1550" customFormat="false" ht="14.4" hidden="false" customHeight="false" outlineLevel="0" collapsed="false">
      <c r="A1550" s="32" t="s">
        <v>1575</v>
      </c>
      <c r="B1550" s="38" t="n">
        <v>40817</v>
      </c>
      <c r="C1550" s="39" t="s">
        <v>222</v>
      </c>
      <c r="D1550" s="39" t="s">
        <v>3020</v>
      </c>
      <c r="E1550" s="39" t="s">
        <v>3021</v>
      </c>
      <c r="F1550" s="40" t="n">
        <v>35250</v>
      </c>
      <c r="G1550" s="41" t="n">
        <v>9780198121831</v>
      </c>
      <c r="H1550" s="41" t="n">
        <v>9780191671340</v>
      </c>
    </row>
    <row r="1551" customFormat="false" ht="14.4" hidden="false" customHeight="false" outlineLevel="0" collapsed="false">
      <c r="A1551" s="32" t="s">
        <v>1575</v>
      </c>
      <c r="B1551" s="38" t="n">
        <v>40817</v>
      </c>
      <c r="C1551" s="39" t="s">
        <v>222</v>
      </c>
      <c r="D1551" s="39" t="s">
        <v>3022</v>
      </c>
      <c r="E1551" s="39" t="s">
        <v>3023</v>
      </c>
      <c r="F1551" s="40" t="n">
        <v>35355</v>
      </c>
      <c r="G1551" s="41" t="n">
        <v>9780198121787</v>
      </c>
      <c r="H1551" s="41" t="n">
        <v>9780191671302</v>
      </c>
    </row>
    <row r="1552" customFormat="false" ht="14.4" hidden="false" customHeight="false" outlineLevel="0" collapsed="false">
      <c r="A1552" s="32" t="s">
        <v>1575</v>
      </c>
      <c r="B1552" s="38" t="n">
        <v>40817</v>
      </c>
      <c r="C1552" s="39" t="s">
        <v>222</v>
      </c>
      <c r="D1552" s="39" t="s">
        <v>3024</v>
      </c>
      <c r="E1552" s="39" t="s">
        <v>3025</v>
      </c>
      <c r="F1552" s="40" t="n">
        <v>35845</v>
      </c>
      <c r="G1552" s="41" t="n">
        <v>9780198184423</v>
      </c>
      <c r="H1552" s="41" t="n">
        <v>9780191674242</v>
      </c>
    </row>
    <row r="1553" customFormat="false" ht="14.4" hidden="false" customHeight="false" outlineLevel="0" collapsed="false">
      <c r="A1553" s="32" t="s">
        <v>1575</v>
      </c>
      <c r="B1553" s="38" t="n">
        <v>40817</v>
      </c>
      <c r="C1553" s="39" t="s">
        <v>222</v>
      </c>
      <c r="D1553" s="39" t="s">
        <v>3026</v>
      </c>
      <c r="E1553" s="39" t="s">
        <v>3027</v>
      </c>
      <c r="F1553" s="40" t="n">
        <v>36069</v>
      </c>
      <c r="G1553" s="41" t="n">
        <v>9780198184911</v>
      </c>
      <c r="H1553" s="41" t="n">
        <v>9780191674396</v>
      </c>
    </row>
    <row r="1554" customFormat="false" ht="14.4" hidden="false" customHeight="false" outlineLevel="0" collapsed="false">
      <c r="A1554" s="32" t="s">
        <v>1575</v>
      </c>
      <c r="B1554" s="38" t="n">
        <v>40817</v>
      </c>
      <c r="C1554" s="39" t="s">
        <v>222</v>
      </c>
      <c r="D1554" s="39" t="s">
        <v>3028</v>
      </c>
      <c r="E1554" s="39" t="s">
        <v>3029</v>
      </c>
      <c r="F1554" s="40" t="n">
        <v>36216</v>
      </c>
      <c r="G1554" s="41" t="n">
        <v>9780198184904</v>
      </c>
      <c r="H1554" s="41" t="n">
        <v>9780191674389</v>
      </c>
    </row>
    <row r="1555" customFormat="false" ht="14.4" hidden="false" customHeight="false" outlineLevel="0" collapsed="false">
      <c r="A1555" s="32" t="s">
        <v>1575</v>
      </c>
      <c r="B1555" s="38" t="n">
        <v>40817</v>
      </c>
      <c r="C1555" s="39" t="s">
        <v>222</v>
      </c>
      <c r="D1555" s="39" t="s">
        <v>3030</v>
      </c>
      <c r="E1555" s="39" t="s">
        <v>3031</v>
      </c>
      <c r="F1555" s="40" t="n">
        <v>36433</v>
      </c>
      <c r="G1555" s="41" t="n">
        <v>9780198183549</v>
      </c>
      <c r="H1555" s="41" t="n">
        <v>9780191674068</v>
      </c>
    </row>
    <row r="1556" customFormat="false" ht="14.4" hidden="false" customHeight="false" outlineLevel="0" collapsed="false">
      <c r="A1556" s="32" t="s">
        <v>1575</v>
      </c>
      <c r="B1556" s="38" t="n">
        <v>40817</v>
      </c>
      <c r="C1556" s="39" t="s">
        <v>222</v>
      </c>
      <c r="D1556" s="39" t="s">
        <v>3032</v>
      </c>
      <c r="E1556" s="39" t="s">
        <v>3033</v>
      </c>
      <c r="F1556" s="40" t="n">
        <v>36769</v>
      </c>
      <c r="G1556" s="41" t="n">
        <v>9780198122838</v>
      </c>
      <c r="H1556" s="41" t="n">
        <v>9780191671555</v>
      </c>
    </row>
    <row r="1557" customFormat="false" ht="14.4" hidden="false" customHeight="false" outlineLevel="0" collapsed="false">
      <c r="A1557" s="32" t="s">
        <v>1575</v>
      </c>
      <c r="B1557" s="38" t="n">
        <v>40817</v>
      </c>
      <c r="C1557" s="39" t="s">
        <v>222</v>
      </c>
      <c r="D1557" s="39" t="s">
        <v>3034</v>
      </c>
      <c r="E1557" s="39" t="s">
        <v>3035</v>
      </c>
      <c r="F1557" s="40" t="n">
        <v>36769</v>
      </c>
      <c r="G1557" s="41" t="n">
        <v>9780198187172</v>
      </c>
      <c r="H1557" s="41" t="n">
        <v>9780191674648</v>
      </c>
    </row>
    <row r="1558" customFormat="false" ht="14.4" hidden="false" customHeight="false" outlineLevel="0" collapsed="false">
      <c r="A1558" s="32" t="s">
        <v>1575</v>
      </c>
      <c r="B1558" s="38" t="n">
        <v>40817</v>
      </c>
      <c r="C1558" s="39" t="s">
        <v>222</v>
      </c>
      <c r="D1558" s="39" t="s">
        <v>3036</v>
      </c>
      <c r="E1558" s="39" t="s">
        <v>3037</v>
      </c>
      <c r="F1558" s="40" t="n">
        <v>36853</v>
      </c>
      <c r="G1558" s="41" t="n">
        <v>9780198187288</v>
      </c>
      <c r="H1558" s="41" t="n">
        <v>9780191674686</v>
      </c>
    </row>
    <row r="1559" customFormat="false" ht="14.4" hidden="false" customHeight="false" outlineLevel="0" collapsed="false">
      <c r="A1559" s="32" t="s">
        <v>1575</v>
      </c>
      <c r="B1559" s="38" t="n">
        <v>40817</v>
      </c>
      <c r="C1559" s="39" t="s">
        <v>222</v>
      </c>
      <c r="D1559" s="39" t="s">
        <v>3038</v>
      </c>
      <c r="E1559" s="39" t="s">
        <v>3039</v>
      </c>
      <c r="F1559" s="40" t="n">
        <v>37084</v>
      </c>
      <c r="G1559" s="41" t="n">
        <v>9780198187608</v>
      </c>
      <c r="H1559" s="41" t="n">
        <v>9780191674723</v>
      </c>
    </row>
    <row r="1560" customFormat="false" ht="14.4" hidden="false" customHeight="false" outlineLevel="0" collapsed="false">
      <c r="A1560" s="32" t="s">
        <v>1575</v>
      </c>
      <c r="B1560" s="38" t="n">
        <v>40817</v>
      </c>
      <c r="C1560" s="39" t="s">
        <v>222</v>
      </c>
      <c r="D1560" s="39" t="s">
        <v>3040</v>
      </c>
      <c r="E1560" s="39" t="s">
        <v>3041</v>
      </c>
      <c r="F1560" s="40" t="n">
        <v>37700</v>
      </c>
      <c r="G1560" s="41" t="n">
        <v>9780199262182</v>
      </c>
      <c r="H1560" s="41" t="n">
        <v>9780191698835</v>
      </c>
    </row>
    <row r="1561" customFormat="false" ht="14.4" hidden="false" customHeight="false" outlineLevel="0" collapsed="false">
      <c r="A1561" s="32" t="s">
        <v>1575</v>
      </c>
      <c r="B1561" s="38" t="n">
        <v>40817</v>
      </c>
      <c r="C1561" s="39" t="s">
        <v>222</v>
      </c>
      <c r="D1561" s="39" t="s">
        <v>3042</v>
      </c>
      <c r="E1561" s="39" t="s">
        <v>3043</v>
      </c>
      <c r="F1561" s="40" t="n">
        <v>38064</v>
      </c>
      <c r="G1561" s="41" t="n">
        <v>9780199272556</v>
      </c>
      <c r="H1561" s="41" t="n">
        <v>9780191699627</v>
      </c>
    </row>
    <row r="1562" customFormat="false" ht="14.4" hidden="false" customHeight="false" outlineLevel="0" collapsed="false">
      <c r="A1562" s="32" t="s">
        <v>1575</v>
      </c>
      <c r="B1562" s="38" t="n">
        <v>40817</v>
      </c>
      <c r="C1562" s="39" t="s">
        <v>222</v>
      </c>
      <c r="D1562" s="39" t="s">
        <v>3044</v>
      </c>
      <c r="E1562" s="39" t="s">
        <v>3045</v>
      </c>
      <c r="F1562" s="40" t="n">
        <v>39191</v>
      </c>
      <c r="G1562" s="41" t="n">
        <v>9780195175769</v>
      </c>
      <c r="H1562" s="41" t="n">
        <v>9780199851232</v>
      </c>
    </row>
    <row r="1563" customFormat="false" ht="14.4" hidden="false" customHeight="false" outlineLevel="0" collapsed="false">
      <c r="A1563" s="32" t="s">
        <v>1575</v>
      </c>
      <c r="B1563" s="38" t="n">
        <v>40817</v>
      </c>
      <c r="C1563" s="39" t="s">
        <v>222</v>
      </c>
      <c r="D1563" s="39" t="s">
        <v>3046</v>
      </c>
      <c r="E1563" s="39" t="s">
        <v>3047</v>
      </c>
      <c r="F1563" s="40" t="n">
        <v>39352</v>
      </c>
      <c r="G1563" s="41" t="n">
        <v>9780199208968</v>
      </c>
      <c r="H1563" s="41" t="n">
        <v>9780191695759</v>
      </c>
    </row>
    <row r="1564" customFormat="false" ht="14.4" hidden="false" customHeight="false" outlineLevel="0" collapsed="false">
      <c r="A1564" s="32" t="s">
        <v>1575</v>
      </c>
      <c r="B1564" s="38" t="n">
        <v>40817</v>
      </c>
      <c r="C1564" s="39" t="s">
        <v>222</v>
      </c>
      <c r="D1564" s="39" t="s">
        <v>3048</v>
      </c>
      <c r="E1564" s="39" t="s">
        <v>3049</v>
      </c>
      <c r="F1564" s="40" t="n">
        <v>39653</v>
      </c>
      <c r="G1564" s="41" t="n">
        <v>9780199543298</v>
      </c>
      <c r="H1564" s="41" t="n">
        <v>9780191701306</v>
      </c>
    </row>
    <row r="1565" customFormat="false" ht="14.4" hidden="false" customHeight="false" outlineLevel="0" collapsed="false">
      <c r="A1565" s="32" t="s">
        <v>1575</v>
      </c>
      <c r="B1565" s="38" t="n">
        <v>40817</v>
      </c>
      <c r="C1565" s="39" t="s">
        <v>222</v>
      </c>
      <c r="D1565" s="39" t="s">
        <v>3050</v>
      </c>
      <c r="E1565" s="39" t="s">
        <v>3051</v>
      </c>
      <c r="F1565" s="40" t="n">
        <v>40367</v>
      </c>
      <c r="G1565" s="41" t="n">
        <v>9780199582563</v>
      </c>
      <c r="H1565" s="41" t="n">
        <v>9780191702327</v>
      </c>
    </row>
    <row r="1566" customFormat="false" ht="14.4" hidden="false" customHeight="false" outlineLevel="0" collapsed="false">
      <c r="A1566" s="32" t="s">
        <v>1575</v>
      </c>
      <c r="B1566" s="38" t="n">
        <v>40817</v>
      </c>
      <c r="C1566" s="39" t="s">
        <v>222</v>
      </c>
      <c r="D1566" s="39" t="s">
        <v>3052</v>
      </c>
      <c r="E1566" s="39" t="s">
        <v>3053</v>
      </c>
      <c r="F1566" s="40" t="n">
        <v>30742</v>
      </c>
      <c r="G1566" s="41" t="n">
        <v>9780198128298</v>
      </c>
      <c r="H1566" s="41" t="n">
        <v>9780191671654</v>
      </c>
    </row>
    <row r="1567" customFormat="false" ht="14.4" hidden="false" customHeight="false" outlineLevel="0" collapsed="false">
      <c r="A1567" s="32" t="s">
        <v>1575</v>
      </c>
      <c r="B1567" s="38" t="n">
        <v>40817</v>
      </c>
      <c r="C1567" s="39" t="s">
        <v>222</v>
      </c>
      <c r="D1567" s="39" t="s">
        <v>3054</v>
      </c>
      <c r="E1567" s="39" t="s">
        <v>3055</v>
      </c>
      <c r="F1567" s="40" t="n">
        <v>32968</v>
      </c>
      <c r="G1567" s="41" t="n">
        <v>9780198119692</v>
      </c>
      <c r="H1567" s="41" t="n">
        <v>9780191671197</v>
      </c>
    </row>
    <row r="1568" customFormat="false" ht="14.4" hidden="false" customHeight="false" outlineLevel="0" collapsed="false">
      <c r="A1568" s="32" t="s">
        <v>1575</v>
      </c>
      <c r="B1568" s="38" t="n">
        <v>40817</v>
      </c>
      <c r="C1568" s="39" t="s">
        <v>222</v>
      </c>
      <c r="D1568" s="39" t="s">
        <v>3056</v>
      </c>
      <c r="E1568" s="39" t="s">
        <v>3057</v>
      </c>
      <c r="F1568" s="40" t="n">
        <v>33451</v>
      </c>
      <c r="G1568" s="41" t="n">
        <v>9780198128908</v>
      </c>
      <c r="H1568" s="41" t="n">
        <v>9780191671739</v>
      </c>
    </row>
    <row r="1569" customFormat="false" ht="14.4" hidden="false" customHeight="false" outlineLevel="0" collapsed="false">
      <c r="A1569" s="32" t="s">
        <v>1575</v>
      </c>
      <c r="B1569" s="38" t="n">
        <v>40817</v>
      </c>
      <c r="C1569" s="39" t="s">
        <v>222</v>
      </c>
      <c r="D1569" s="39" t="s">
        <v>3058</v>
      </c>
      <c r="E1569" s="39" t="s">
        <v>3059</v>
      </c>
      <c r="F1569" s="40" t="n">
        <v>33661</v>
      </c>
      <c r="G1569" s="41" t="n">
        <v>9780198112532</v>
      </c>
      <c r="H1569" s="41" t="n">
        <v>9780191670800</v>
      </c>
    </row>
    <row r="1570" customFormat="false" ht="14.4" hidden="false" customHeight="false" outlineLevel="0" collapsed="false">
      <c r="A1570" s="32" t="s">
        <v>1575</v>
      </c>
      <c r="B1570" s="38" t="n">
        <v>40817</v>
      </c>
      <c r="C1570" s="39" t="s">
        <v>222</v>
      </c>
      <c r="D1570" s="39" t="s">
        <v>3060</v>
      </c>
      <c r="E1570" s="39" t="s">
        <v>3061</v>
      </c>
      <c r="F1570" s="40" t="n">
        <v>33738</v>
      </c>
      <c r="G1570" s="41" t="n">
        <v>9780198112525</v>
      </c>
      <c r="H1570" s="41" t="n">
        <v>9780191670794</v>
      </c>
    </row>
    <row r="1571" customFormat="false" ht="14.4" hidden="false" customHeight="false" outlineLevel="0" collapsed="false">
      <c r="A1571" s="32" t="s">
        <v>1575</v>
      </c>
      <c r="B1571" s="38" t="n">
        <v>40817</v>
      </c>
      <c r="C1571" s="39" t="s">
        <v>222</v>
      </c>
      <c r="D1571" s="39" t="s">
        <v>3062</v>
      </c>
      <c r="E1571" s="39" t="s">
        <v>3063</v>
      </c>
      <c r="F1571" s="40" t="n">
        <v>33850</v>
      </c>
      <c r="G1571" s="41" t="n">
        <v>9780198112303</v>
      </c>
      <c r="H1571" s="41" t="n">
        <v>9780191670763</v>
      </c>
    </row>
    <row r="1572" customFormat="false" ht="14.4" hidden="false" customHeight="false" outlineLevel="0" collapsed="false">
      <c r="A1572" s="32" t="s">
        <v>1575</v>
      </c>
      <c r="B1572" s="38" t="n">
        <v>40817</v>
      </c>
      <c r="C1572" s="39" t="s">
        <v>222</v>
      </c>
      <c r="D1572" s="39" t="s">
        <v>3064</v>
      </c>
      <c r="E1572" s="39" t="s">
        <v>3065</v>
      </c>
      <c r="F1572" s="40" t="n">
        <v>33906</v>
      </c>
      <c r="G1572" s="41" t="n">
        <v>9780195073843</v>
      </c>
      <c r="H1572" s="41" t="n">
        <v>9780199855179</v>
      </c>
    </row>
    <row r="1573" customFormat="false" ht="14.4" hidden="false" customHeight="false" outlineLevel="0" collapsed="false">
      <c r="A1573" s="32" t="s">
        <v>1575</v>
      </c>
      <c r="B1573" s="38" t="n">
        <v>40817</v>
      </c>
      <c r="C1573" s="39" t="s">
        <v>222</v>
      </c>
      <c r="D1573" s="39" t="s">
        <v>3066</v>
      </c>
      <c r="E1573" s="39" t="s">
        <v>3067</v>
      </c>
      <c r="F1573" s="40" t="n">
        <v>34032</v>
      </c>
      <c r="G1573" s="41" t="n">
        <v>9780198112204</v>
      </c>
      <c r="H1573" s="41" t="n">
        <v>9780191670701</v>
      </c>
    </row>
    <row r="1574" customFormat="false" ht="14.4" hidden="false" customHeight="false" outlineLevel="0" collapsed="false">
      <c r="A1574" s="32" t="s">
        <v>1575</v>
      </c>
      <c r="B1574" s="38" t="n">
        <v>40817</v>
      </c>
      <c r="C1574" s="39" t="s">
        <v>222</v>
      </c>
      <c r="D1574" s="39" t="s">
        <v>3068</v>
      </c>
      <c r="E1574" s="39" t="s">
        <v>3069</v>
      </c>
      <c r="F1574" s="40" t="n">
        <v>34431</v>
      </c>
      <c r="G1574" s="41" t="n">
        <v>9780198122845</v>
      </c>
      <c r="H1574" s="41" t="n">
        <v>9780191671562</v>
      </c>
    </row>
    <row r="1575" customFormat="false" ht="14.4" hidden="false" customHeight="false" outlineLevel="0" collapsed="false">
      <c r="A1575" s="32" t="s">
        <v>1575</v>
      </c>
      <c r="B1575" s="38" t="n">
        <v>40817</v>
      </c>
      <c r="C1575" s="39" t="s">
        <v>222</v>
      </c>
      <c r="D1575" s="39" t="s">
        <v>3070</v>
      </c>
      <c r="E1575" s="39" t="s">
        <v>3071</v>
      </c>
      <c r="F1575" s="40" t="n">
        <v>34466</v>
      </c>
      <c r="G1575" s="41" t="n">
        <v>9780195069655</v>
      </c>
      <c r="H1575" s="41" t="n">
        <v>9780199855186</v>
      </c>
    </row>
    <row r="1576" customFormat="false" ht="14.4" hidden="false" customHeight="false" outlineLevel="0" collapsed="false">
      <c r="A1576" s="32" t="s">
        <v>1575</v>
      </c>
      <c r="B1576" s="38" t="n">
        <v>40817</v>
      </c>
      <c r="C1576" s="39" t="s">
        <v>222</v>
      </c>
      <c r="D1576" s="39" t="s">
        <v>3072</v>
      </c>
      <c r="E1576" s="39" t="s">
        <v>3073</v>
      </c>
      <c r="F1576" s="40" t="n">
        <v>34501</v>
      </c>
      <c r="G1576" s="41" t="n">
        <v>9780198112853</v>
      </c>
      <c r="H1576" s="41" t="n">
        <v>9780191670862</v>
      </c>
    </row>
    <row r="1577" customFormat="false" ht="14.4" hidden="false" customHeight="false" outlineLevel="0" collapsed="false">
      <c r="A1577" s="32" t="s">
        <v>1575</v>
      </c>
      <c r="B1577" s="38" t="n">
        <v>40817</v>
      </c>
      <c r="C1577" s="39" t="s">
        <v>222</v>
      </c>
      <c r="D1577" s="39" t="s">
        <v>3074</v>
      </c>
      <c r="E1577" s="39" t="s">
        <v>3075</v>
      </c>
      <c r="F1577" s="40" t="n">
        <v>34508</v>
      </c>
      <c r="G1577" s="41" t="n">
        <v>9780198112945</v>
      </c>
      <c r="H1577" s="41" t="n">
        <v>9780191670886</v>
      </c>
    </row>
    <row r="1578" customFormat="false" ht="14.4" hidden="false" customHeight="false" outlineLevel="0" collapsed="false">
      <c r="A1578" s="32" t="s">
        <v>1575</v>
      </c>
      <c r="B1578" s="38" t="n">
        <v>40817</v>
      </c>
      <c r="C1578" s="39" t="s">
        <v>222</v>
      </c>
      <c r="D1578" s="39" t="s">
        <v>3076</v>
      </c>
      <c r="E1578" s="39" t="s">
        <v>3077</v>
      </c>
      <c r="F1578" s="40" t="n">
        <v>34620</v>
      </c>
      <c r="G1578" s="41" t="n">
        <v>9780198183297</v>
      </c>
      <c r="H1578" s="41" t="n">
        <v>9780191674013</v>
      </c>
    </row>
    <row r="1579" customFormat="false" ht="14.4" hidden="false" customHeight="false" outlineLevel="0" collapsed="false">
      <c r="A1579" s="32" t="s">
        <v>1575</v>
      </c>
      <c r="B1579" s="38" t="n">
        <v>40817</v>
      </c>
      <c r="C1579" s="39" t="s">
        <v>222</v>
      </c>
      <c r="D1579" s="39" t="s">
        <v>3058</v>
      </c>
      <c r="E1579" s="39" t="s">
        <v>3078</v>
      </c>
      <c r="F1579" s="40" t="n">
        <v>34872</v>
      </c>
      <c r="G1579" s="41" t="n">
        <v>9780198182870</v>
      </c>
      <c r="H1579" s="41" t="n">
        <v>9780191673894</v>
      </c>
    </row>
    <row r="1580" customFormat="false" ht="14.4" hidden="false" customHeight="false" outlineLevel="0" collapsed="false">
      <c r="A1580" s="32" t="s">
        <v>1575</v>
      </c>
      <c r="B1580" s="38" t="n">
        <v>40817</v>
      </c>
      <c r="C1580" s="39" t="s">
        <v>222</v>
      </c>
      <c r="D1580" s="39" t="s">
        <v>3079</v>
      </c>
      <c r="E1580" s="39" t="s">
        <v>3080</v>
      </c>
      <c r="F1580" s="40" t="n">
        <v>35089</v>
      </c>
      <c r="G1580" s="41" t="n">
        <v>9780198183143</v>
      </c>
      <c r="H1580" s="41" t="n">
        <v>9780191673948</v>
      </c>
    </row>
    <row r="1581" customFormat="false" ht="14.4" hidden="false" customHeight="false" outlineLevel="0" collapsed="false">
      <c r="A1581" s="32" t="s">
        <v>1575</v>
      </c>
      <c r="B1581" s="38" t="n">
        <v>40817</v>
      </c>
      <c r="C1581" s="39" t="s">
        <v>222</v>
      </c>
      <c r="D1581" s="39" t="s">
        <v>3058</v>
      </c>
      <c r="E1581" s="39" t="s">
        <v>3081</v>
      </c>
      <c r="F1581" s="40" t="n">
        <v>35299</v>
      </c>
      <c r="G1581" s="41" t="n">
        <v>9780198121817</v>
      </c>
      <c r="H1581" s="41" t="n">
        <v>9780191671326</v>
      </c>
    </row>
    <row r="1582" customFormat="false" ht="14.4" hidden="false" customHeight="false" outlineLevel="0" collapsed="false">
      <c r="A1582" s="32" t="s">
        <v>1575</v>
      </c>
      <c r="B1582" s="38" t="n">
        <v>40817</v>
      </c>
      <c r="C1582" s="39" t="s">
        <v>222</v>
      </c>
      <c r="D1582" s="39" t="s">
        <v>3082</v>
      </c>
      <c r="E1582" s="39" t="s">
        <v>3083</v>
      </c>
      <c r="F1582" s="40" t="n">
        <v>35607</v>
      </c>
      <c r="G1582" s="41" t="n">
        <v>9780198184324</v>
      </c>
      <c r="H1582" s="41" t="n">
        <v>9780191674198</v>
      </c>
    </row>
    <row r="1583" customFormat="false" ht="14.4" hidden="false" customHeight="false" outlineLevel="0" collapsed="false">
      <c r="A1583" s="32" t="s">
        <v>1575</v>
      </c>
      <c r="B1583" s="38" t="n">
        <v>40817</v>
      </c>
      <c r="C1583" s="39" t="s">
        <v>222</v>
      </c>
      <c r="D1583" s="39" t="s">
        <v>3084</v>
      </c>
      <c r="E1583" s="39" t="s">
        <v>3085</v>
      </c>
      <c r="F1583" s="40" t="n">
        <v>35621</v>
      </c>
      <c r="G1583" s="41" t="n">
        <v>9780198122852</v>
      </c>
      <c r="H1583" s="41" t="n">
        <v>9780191671579</v>
      </c>
    </row>
    <row r="1584" customFormat="false" ht="14.4" hidden="false" customHeight="false" outlineLevel="0" collapsed="false">
      <c r="A1584" s="32" t="s">
        <v>1575</v>
      </c>
      <c r="B1584" s="38" t="n">
        <v>40817</v>
      </c>
      <c r="C1584" s="39" t="s">
        <v>222</v>
      </c>
      <c r="D1584" s="39" t="s">
        <v>3086</v>
      </c>
      <c r="E1584" s="39" t="s">
        <v>3087</v>
      </c>
      <c r="F1584" s="40" t="n">
        <v>35873</v>
      </c>
      <c r="G1584" s="41" t="n">
        <v>9780198119654</v>
      </c>
      <c r="H1584" s="41" t="n">
        <v>9780191671180</v>
      </c>
    </row>
    <row r="1585" customFormat="false" ht="14.4" hidden="false" customHeight="false" outlineLevel="0" collapsed="false">
      <c r="A1585" s="32" t="s">
        <v>1575</v>
      </c>
      <c r="B1585" s="38" t="n">
        <v>40817</v>
      </c>
      <c r="C1585" s="39" t="s">
        <v>222</v>
      </c>
      <c r="D1585" s="39" t="s">
        <v>3054</v>
      </c>
      <c r="E1585" s="39" t="s">
        <v>3088</v>
      </c>
      <c r="F1585" s="40" t="n">
        <v>36097</v>
      </c>
      <c r="G1585" s="41" t="n">
        <v>9780198186298</v>
      </c>
      <c r="H1585" s="41" t="n">
        <v>9780191674495</v>
      </c>
    </row>
    <row r="1586" customFormat="false" ht="14.4" hidden="false" customHeight="false" outlineLevel="0" collapsed="false">
      <c r="A1586" s="32" t="s">
        <v>1575</v>
      </c>
      <c r="B1586" s="38" t="n">
        <v>40817</v>
      </c>
      <c r="C1586" s="39" t="s">
        <v>222</v>
      </c>
      <c r="D1586" s="39" t="s">
        <v>3089</v>
      </c>
      <c r="E1586" s="39" t="s">
        <v>3090</v>
      </c>
      <c r="F1586" s="40" t="n">
        <v>36118</v>
      </c>
      <c r="G1586" s="41" t="n">
        <v>9780198184379</v>
      </c>
      <c r="H1586" s="41" t="n">
        <v>9780191674235</v>
      </c>
    </row>
    <row r="1587" customFormat="false" ht="14.4" hidden="false" customHeight="false" outlineLevel="0" collapsed="false">
      <c r="A1587" s="32" t="s">
        <v>1575</v>
      </c>
      <c r="B1587" s="38" t="n">
        <v>40817</v>
      </c>
      <c r="C1587" s="39" t="s">
        <v>222</v>
      </c>
      <c r="D1587" s="39" t="s">
        <v>3091</v>
      </c>
      <c r="E1587" s="39" t="s">
        <v>3092</v>
      </c>
      <c r="F1587" s="40" t="n">
        <v>36125</v>
      </c>
      <c r="G1587" s="41" t="n">
        <v>9780198184362</v>
      </c>
      <c r="H1587" s="41" t="n">
        <v>9780191674228</v>
      </c>
    </row>
    <row r="1588" customFormat="false" ht="14.4" hidden="false" customHeight="false" outlineLevel="0" collapsed="false">
      <c r="A1588" s="32" t="s">
        <v>1575</v>
      </c>
      <c r="B1588" s="38" t="n">
        <v>40817</v>
      </c>
      <c r="C1588" s="39" t="s">
        <v>222</v>
      </c>
      <c r="D1588" s="39" t="s">
        <v>3093</v>
      </c>
      <c r="E1588" s="39" t="s">
        <v>3094</v>
      </c>
      <c r="F1588" s="40" t="n">
        <v>36433</v>
      </c>
      <c r="G1588" s="41" t="n">
        <v>9780198183976</v>
      </c>
      <c r="H1588" s="41" t="n">
        <v>9780191674150</v>
      </c>
    </row>
    <row r="1589" customFormat="false" ht="14.4" hidden="false" customHeight="false" outlineLevel="0" collapsed="false">
      <c r="A1589" s="32" t="s">
        <v>1575</v>
      </c>
      <c r="B1589" s="38" t="n">
        <v>40817</v>
      </c>
      <c r="C1589" s="39" t="s">
        <v>222</v>
      </c>
      <c r="D1589" s="39" t="s">
        <v>3095</v>
      </c>
      <c r="E1589" s="39" t="s">
        <v>3096</v>
      </c>
      <c r="F1589" s="40" t="n">
        <v>36447</v>
      </c>
      <c r="G1589" s="41" t="n">
        <v>9780195130225</v>
      </c>
      <c r="H1589" s="41" t="n">
        <v>9780199855209</v>
      </c>
    </row>
    <row r="1590" customFormat="false" ht="14.4" hidden="false" customHeight="false" outlineLevel="0" collapsed="false">
      <c r="A1590" s="32" t="s">
        <v>1575</v>
      </c>
      <c r="B1590" s="38" t="n">
        <v>40817</v>
      </c>
      <c r="C1590" s="39" t="s">
        <v>222</v>
      </c>
      <c r="D1590" s="39" t="s">
        <v>3097</v>
      </c>
      <c r="E1590" s="39" t="s">
        <v>3098</v>
      </c>
      <c r="F1590" s="40" t="n">
        <v>36531</v>
      </c>
      <c r="G1590" s="41" t="n">
        <v>9780198186854</v>
      </c>
      <c r="H1590" s="41" t="n">
        <v>9780191674570</v>
      </c>
    </row>
    <row r="1591" customFormat="false" ht="14.4" hidden="false" customHeight="false" outlineLevel="0" collapsed="false">
      <c r="A1591" s="32" t="s">
        <v>1575</v>
      </c>
      <c r="B1591" s="38" t="n">
        <v>40817</v>
      </c>
      <c r="C1591" s="39" t="s">
        <v>222</v>
      </c>
      <c r="D1591" s="39" t="s">
        <v>3058</v>
      </c>
      <c r="E1591" s="39" t="s">
        <v>3099</v>
      </c>
      <c r="F1591" s="40" t="n">
        <v>36552</v>
      </c>
      <c r="G1591" s="41" t="n">
        <v>9780198186458</v>
      </c>
      <c r="H1591" s="41" t="n">
        <v>9780191674556</v>
      </c>
    </row>
    <row r="1592" customFormat="false" ht="14.4" hidden="false" customHeight="false" outlineLevel="0" collapsed="false">
      <c r="A1592" s="32" t="s">
        <v>1575</v>
      </c>
      <c r="B1592" s="38" t="n">
        <v>40817</v>
      </c>
      <c r="C1592" s="39" t="s">
        <v>222</v>
      </c>
      <c r="D1592" s="39" t="s">
        <v>3100</v>
      </c>
      <c r="E1592" s="39" t="s">
        <v>3101</v>
      </c>
      <c r="F1592" s="40" t="n">
        <v>36818</v>
      </c>
      <c r="G1592" s="41" t="n">
        <v>9780198187196</v>
      </c>
      <c r="H1592" s="41" t="n">
        <v>9780191674655</v>
      </c>
    </row>
    <row r="1593" customFormat="false" ht="14.4" hidden="false" customHeight="false" outlineLevel="0" collapsed="false">
      <c r="A1593" s="32" t="s">
        <v>1575</v>
      </c>
      <c r="B1593" s="38" t="n">
        <v>40817</v>
      </c>
      <c r="C1593" s="39" t="s">
        <v>222</v>
      </c>
      <c r="D1593" s="39" t="s">
        <v>3102</v>
      </c>
      <c r="E1593" s="39" t="s">
        <v>3103</v>
      </c>
      <c r="F1593" s="40" t="n">
        <v>36972</v>
      </c>
      <c r="G1593" s="41" t="n">
        <v>9780199242597</v>
      </c>
      <c r="H1593" s="41" t="n">
        <v>9780191697142</v>
      </c>
    </row>
    <row r="1594" customFormat="false" ht="14.4" hidden="false" customHeight="false" outlineLevel="0" collapsed="false">
      <c r="A1594" s="32" t="s">
        <v>1575</v>
      </c>
      <c r="B1594" s="38" t="n">
        <v>40817</v>
      </c>
      <c r="C1594" s="39" t="s">
        <v>222</v>
      </c>
      <c r="D1594" s="39" t="s">
        <v>3097</v>
      </c>
      <c r="E1594" s="39" t="s">
        <v>3104</v>
      </c>
      <c r="F1594" s="40" t="n">
        <v>37700</v>
      </c>
      <c r="G1594" s="41" t="n">
        <v>9780199262175</v>
      </c>
      <c r="H1594" s="41" t="n">
        <v>9780191698828</v>
      </c>
    </row>
    <row r="1595" customFormat="false" ht="14.4" hidden="false" customHeight="false" outlineLevel="0" collapsed="false">
      <c r="A1595" s="32" t="s">
        <v>1575</v>
      </c>
      <c r="B1595" s="38" t="n">
        <v>40817</v>
      </c>
      <c r="C1595" s="39" t="s">
        <v>222</v>
      </c>
      <c r="D1595" s="39" t="s">
        <v>3102</v>
      </c>
      <c r="E1595" s="39" t="s">
        <v>3105</v>
      </c>
      <c r="F1595" s="40" t="n">
        <v>37714</v>
      </c>
      <c r="G1595" s="41" t="n">
        <v>9780198187110</v>
      </c>
      <c r="H1595" s="41" t="n">
        <v>9780191674631</v>
      </c>
    </row>
    <row r="1596" customFormat="false" ht="14.4" hidden="false" customHeight="false" outlineLevel="0" collapsed="false">
      <c r="A1596" s="32" t="s">
        <v>1575</v>
      </c>
      <c r="B1596" s="38" t="n">
        <v>40817</v>
      </c>
      <c r="C1596" s="39" t="s">
        <v>222</v>
      </c>
      <c r="D1596" s="39" t="s">
        <v>3106</v>
      </c>
      <c r="E1596" s="39" t="s">
        <v>3107</v>
      </c>
      <c r="F1596" s="40" t="n">
        <v>31204</v>
      </c>
      <c r="G1596" s="41" t="n">
        <v>9780198128069</v>
      </c>
      <c r="H1596" s="41" t="n">
        <v>9780191671630</v>
      </c>
    </row>
    <row r="1597" customFormat="false" ht="14.4" hidden="false" customHeight="false" outlineLevel="0" collapsed="false">
      <c r="A1597" s="32" t="s">
        <v>1575</v>
      </c>
      <c r="B1597" s="38" t="n">
        <v>40817</v>
      </c>
      <c r="C1597" s="39" t="s">
        <v>222</v>
      </c>
      <c r="D1597" s="39" t="s">
        <v>3108</v>
      </c>
      <c r="E1597" s="39" t="s">
        <v>3109</v>
      </c>
      <c r="F1597" s="40" t="n">
        <v>32912</v>
      </c>
      <c r="G1597" s="41" t="n">
        <v>9780198129882</v>
      </c>
      <c r="H1597" s="41" t="n">
        <v>9780191671876</v>
      </c>
    </row>
    <row r="1598" customFormat="false" ht="14.4" hidden="false" customHeight="false" outlineLevel="0" collapsed="false">
      <c r="A1598" s="32" t="s">
        <v>1575</v>
      </c>
      <c r="B1598" s="38" t="n">
        <v>40817</v>
      </c>
      <c r="C1598" s="39" t="s">
        <v>222</v>
      </c>
      <c r="D1598" s="39" t="s">
        <v>3110</v>
      </c>
      <c r="E1598" s="39" t="s">
        <v>3111</v>
      </c>
      <c r="F1598" s="40" t="n">
        <v>33353</v>
      </c>
      <c r="G1598" s="41" t="n">
        <v>9780198122555</v>
      </c>
      <c r="H1598" s="41" t="n">
        <v>9780191671463</v>
      </c>
    </row>
    <row r="1599" customFormat="false" ht="14.4" hidden="false" customHeight="false" outlineLevel="0" collapsed="false">
      <c r="A1599" s="32" t="s">
        <v>1575</v>
      </c>
      <c r="B1599" s="38" t="n">
        <v>40817</v>
      </c>
      <c r="C1599" s="39" t="s">
        <v>222</v>
      </c>
      <c r="D1599" s="39" t="s">
        <v>3112</v>
      </c>
      <c r="E1599" s="39" t="s">
        <v>3113</v>
      </c>
      <c r="F1599" s="40" t="n">
        <v>33465</v>
      </c>
      <c r="G1599" s="41" t="n">
        <v>9780198117858</v>
      </c>
      <c r="H1599" s="41" t="n">
        <v>9780191671081</v>
      </c>
    </row>
    <row r="1600" customFormat="false" ht="14.4" hidden="false" customHeight="false" outlineLevel="0" collapsed="false">
      <c r="A1600" s="32" t="s">
        <v>1575</v>
      </c>
      <c r="B1600" s="38" t="n">
        <v>40817</v>
      </c>
      <c r="C1600" s="39" t="s">
        <v>222</v>
      </c>
      <c r="D1600" s="39" t="s">
        <v>3114</v>
      </c>
      <c r="E1600" s="39" t="s">
        <v>3115</v>
      </c>
      <c r="F1600" s="40" t="n">
        <v>34165</v>
      </c>
      <c r="G1600" s="41" t="n">
        <v>9780198112358</v>
      </c>
      <c r="H1600" s="41" t="n">
        <v>9780191670770</v>
      </c>
    </row>
    <row r="1601" customFormat="false" ht="14.4" hidden="false" customHeight="false" outlineLevel="0" collapsed="false">
      <c r="A1601" s="32" t="s">
        <v>1575</v>
      </c>
      <c r="B1601" s="38" t="n">
        <v>40817</v>
      </c>
      <c r="C1601" s="39" t="s">
        <v>222</v>
      </c>
      <c r="D1601" s="39" t="s">
        <v>3116</v>
      </c>
      <c r="E1601" s="39" t="s">
        <v>3117</v>
      </c>
      <c r="F1601" s="40" t="n">
        <v>34956</v>
      </c>
      <c r="G1601" s="41" t="n">
        <v>9780198183006</v>
      </c>
      <c r="H1601" s="41" t="n">
        <v>9780191673931</v>
      </c>
    </row>
    <row r="1602" customFormat="false" ht="14.4" hidden="false" customHeight="false" outlineLevel="0" collapsed="false">
      <c r="A1602" s="32" t="s">
        <v>1575</v>
      </c>
      <c r="B1602" s="38" t="n">
        <v>40817</v>
      </c>
      <c r="C1602" s="39" t="s">
        <v>222</v>
      </c>
      <c r="D1602" s="39" t="s">
        <v>3118</v>
      </c>
      <c r="E1602" s="39" t="s">
        <v>3119</v>
      </c>
      <c r="F1602" s="40" t="n">
        <v>35222</v>
      </c>
      <c r="G1602" s="41" t="n">
        <v>9780198151609</v>
      </c>
      <c r="H1602" s="41" t="n">
        <v>9780191672767</v>
      </c>
    </row>
    <row r="1603" customFormat="false" ht="14.4" hidden="false" customHeight="false" outlineLevel="0" collapsed="false">
      <c r="A1603" s="32" t="s">
        <v>1575</v>
      </c>
      <c r="B1603" s="38" t="n">
        <v>40817</v>
      </c>
      <c r="C1603" s="39" t="s">
        <v>222</v>
      </c>
      <c r="D1603" s="39" t="s">
        <v>3120</v>
      </c>
      <c r="E1603" s="39" t="s">
        <v>3121</v>
      </c>
      <c r="F1603" s="40" t="n">
        <v>36244</v>
      </c>
      <c r="G1603" s="41" t="n">
        <v>9780198183983</v>
      </c>
      <c r="H1603" s="41" t="n">
        <v>9780191674167</v>
      </c>
    </row>
    <row r="1604" customFormat="false" ht="14.4" hidden="false" customHeight="false" outlineLevel="0" collapsed="false">
      <c r="A1604" s="32" t="s">
        <v>1575</v>
      </c>
      <c r="B1604" s="38" t="n">
        <v>40817</v>
      </c>
      <c r="C1604" s="39" t="s">
        <v>222</v>
      </c>
      <c r="D1604" s="39" t="s">
        <v>3112</v>
      </c>
      <c r="E1604" s="39" t="s">
        <v>3122</v>
      </c>
      <c r="F1604" s="40" t="n">
        <v>36503</v>
      </c>
      <c r="G1604" s="41" t="n">
        <v>9780198184997</v>
      </c>
      <c r="H1604" s="41" t="n">
        <v>9780191674426</v>
      </c>
    </row>
    <row r="1605" customFormat="false" ht="14.4" hidden="false" customHeight="false" outlineLevel="0" collapsed="false">
      <c r="A1605" s="32" t="s">
        <v>1575</v>
      </c>
      <c r="B1605" s="38" t="n">
        <v>40817</v>
      </c>
      <c r="C1605" s="39" t="s">
        <v>222</v>
      </c>
      <c r="D1605" s="39" t="s">
        <v>3123</v>
      </c>
      <c r="E1605" s="39" t="s">
        <v>3124</v>
      </c>
      <c r="F1605" s="40" t="n">
        <v>36643</v>
      </c>
      <c r="G1605" s="41" t="n">
        <v>9780198184560</v>
      </c>
      <c r="H1605" s="41" t="n">
        <v>9780191674303</v>
      </c>
    </row>
    <row r="1606" customFormat="false" ht="14.4" hidden="false" customHeight="false" outlineLevel="0" collapsed="false">
      <c r="A1606" s="32" t="s">
        <v>1575</v>
      </c>
      <c r="B1606" s="38" t="n">
        <v>40817</v>
      </c>
      <c r="C1606" s="39" t="s">
        <v>222</v>
      </c>
      <c r="D1606" s="39" t="s">
        <v>3125</v>
      </c>
      <c r="E1606" s="39" t="s">
        <v>3126</v>
      </c>
      <c r="F1606" s="40" t="n">
        <v>37294</v>
      </c>
      <c r="G1606" s="41" t="n">
        <v>9780198187363</v>
      </c>
      <c r="H1606" s="41" t="n">
        <v>9780191674716</v>
      </c>
    </row>
    <row r="1607" customFormat="false" ht="14.4" hidden="false" customHeight="false" outlineLevel="0" collapsed="false">
      <c r="A1607" s="32" t="s">
        <v>1575</v>
      </c>
      <c r="B1607" s="38" t="n">
        <v>40817</v>
      </c>
      <c r="C1607" s="39" t="s">
        <v>222</v>
      </c>
      <c r="D1607" s="39" t="s">
        <v>3127</v>
      </c>
      <c r="E1607" s="39" t="s">
        <v>3128</v>
      </c>
      <c r="F1607" s="40" t="n">
        <v>37784</v>
      </c>
      <c r="G1607" s="41" t="n">
        <v>9780199260522</v>
      </c>
      <c r="H1607" s="41" t="n">
        <v>9780191698668</v>
      </c>
    </row>
    <row r="1608" customFormat="false" ht="14.4" hidden="false" customHeight="false" outlineLevel="0" collapsed="false">
      <c r="A1608" s="32" t="s">
        <v>1575</v>
      </c>
      <c r="B1608" s="38" t="n">
        <v>40817</v>
      </c>
      <c r="C1608" s="39" t="s">
        <v>222</v>
      </c>
      <c r="D1608" s="39" t="s">
        <v>3129</v>
      </c>
      <c r="E1608" s="39" t="s">
        <v>3130</v>
      </c>
      <c r="F1608" s="40" t="n">
        <v>39276</v>
      </c>
      <c r="G1608" s="41" t="n">
        <v>9780195321029</v>
      </c>
      <c r="H1608" s="41" t="n">
        <v>9780199851317</v>
      </c>
    </row>
    <row r="1609" customFormat="false" ht="14.4" hidden="false" customHeight="false" outlineLevel="0" collapsed="false">
      <c r="A1609" s="32" t="s">
        <v>1575</v>
      </c>
      <c r="B1609" s="38" t="n">
        <v>40817</v>
      </c>
      <c r="C1609" s="39" t="s">
        <v>222</v>
      </c>
      <c r="D1609" s="39" t="s">
        <v>3131</v>
      </c>
      <c r="E1609" s="39" t="s">
        <v>3132</v>
      </c>
      <c r="F1609" s="40" t="n">
        <v>39646</v>
      </c>
      <c r="G1609" s="41" t="n">
        <v>9780199546657</v>
      </c>
      <c r="H1609" s="41" t="n">
        <v>9780191701443</v>
      </c>
    </row>
    <row r="1610" customFormat="false" ht="14.4" hidden="false" customHeight="false" outlineLevel="0" collapsed="false">
      <c r="A1610" s="32" t="s">
        <v>1575</v>
      </c>
      <c r="B1610" s="38" t="n">
        <v>40817</v>
      </c>
      <c r="C1610" s="39" t="s">
        <v>222</v>
      </c>
      <c r="D1610" s="39" t="s">
        <v>3133</v>
      </c>
      <c r="E1610" s="39" t="s">
        <v>3134</v>
      </c>
      <c r="F1610" s="40" t="n">
        <v>34844</v>
      </c>
      <c r="G1610" s="41" t="n">
        <v>9780195088960</v>
      </c>
      <c r="H1610" s="41" t="n">
        <v>9780199855148</v>
      </c>
    </row>
    <row r="1611" customFormat="false" ht="14.4" hidden="false" customHeight="false" outlineLevel="0" collapsed="false">
      <c r="A1611" s="32" t="s">
        <v>1575</v>
      </c>
      <c r="B1611" s="38" t="n">
        <v>40817</v>
      </c>
      <c r="C1611" s="39" t="s">
        <v>222</v>
      </c>
      <c r="D1611" s="39" t="s">
        <v>3135</v>
      </c>
      <c r="E1611" s="39" t="s">
        <v>3136</v>
      </c>
      <c r="F1611" s="40" t="n">
        <v>35243</v>
      </c>
      <c r="G1611" s="41" t="n">
        <v>9780195108576</v>
      </c>
      <c r="H1611" s="41" t="n">
        <v>9780199855094</v>
      </c>
    </row>
    <row r="1612" customFormat="false" ht="14.4" hidden="false" customHeight="false" outlineLevel="0" collapsed="false">
      <c r="A1612" s="32" t="s">
        <v>1575</v>
      </c>
      <c r="B1612" s="38" t="n">
        <v>40817</v>
      </c>
      <c r="C1612" s="39" t="s">
        <v>222</v>
      </c>
      <c r="D1612" s="39" t="s">
        <v>3137</v>
      </c>
      <c r="E1612" s="39" t="s">
        <v>3138</v>
      </c>
      <c r="F1612" s="40" t="n">
        <v>35348</v>
      </c>
      <c r="G1612" s="41" t="n">
        <v>9780195099904</v>
      </c>
      <c r="H1612" s="41" t="n">
        <v>9780199855100</v>
      </c>
    </row>
    <row r="1613" customFormat="false" ht="14.4" hidden="false" customHeight="false" outlineLevel="0" collapsed="false">
      <c r="A1613" s="32" t="s">
        <v>1575</v>
      </c>
      <c r="B1613" s="38" t="n">
        <v>40817</v>
      </c>
      <c r="C1613" s="39" t="s">
        <v>222</v>
      </c>
      <c r="D1613" s="39" t="s">
        <v>3139</v>
      </c>
      <c r="E1613" s="39" t="s">
        <v>3140</v>
      </c>
      <c r="F1613" s="40" t="n">
        <v>35544</v>
      </c>
      <c r="G1613" s="41" t="n">
        <v>9780195052824</v>
      </c>
      <c r="H1613" s="41" t="n">
        <v>9780199855155</v>
      </c>
    </row>
    <row r="1614" customFormat="false" ht="14.4" hidden="false" customHeight="false" outlineLevel="0" collapsed="false">
      <c r="A1614" s="32" t="s">
        <v>1575</v>
      </c>
      <c r="B1614" s="38" t="n">
        <v>40817</v>
      </c>
      <c r="C1614" s="39" t="s">
        <v>222</v>
      </c>
      <c r="D1614" s="39" t="s">
        <v>3141</v>
      </c>
      <c r="E1614" s="39" t="s">
        <v>3142</v>
      </c>
      <c r="F1614" s="40" t="n">
        <v>39234</v>
      </c>
      <c r="G1614" s="41" t="n">
        <v>9780195332919</v>
      </c>
      <c r="H1614" s="41" t="n">
        <v>9780199851263</v>
      </c>
    </row>
    <row r="1615" customFormat="false" ht="14.4" hidden="false" customHeight="false" outlineLevel="0" collapsed="false">
      <c r="A1615" s="32" t="s">
        <v>1575</v>
      </c>
      <c r="B1615" s="38" t="n">
        <v>40817</v>
      </c>
      <c r="C1615" s="39" t="s">
        <v>222</v>
      </c>
      <c r="D1615" s="39" t="s">
        <v>3143</v>
      </c>
      <c r="E1615" s="39" t="s">
        <v>3144</v>
      </c>
      <c r="F1615" s="40" t="n">
        <v>36090</v>
      </c>
      <c r="G1615" s="41" t="n">
        <v>9780198186274</v>
      </c>
      <c r="H1615" s="41" t="n">
        <v>9780191674471</v>
      </c>
    </row>
    <row r="1616" customFormat="false" ht="14.4" hidden="false" customHeight="false" outlineLevel="0" collapsed="false">
      <c r="A1616" s="32" t="s">
        <v>1575</v>
      </c>
      <c r="B1616" s="38" t="n">
        <v>40817</v>
      </c>
      <c r="C1616" s="39" t="s">
        <v>222</v>
      </c>
      <c r="D1616" s="39" t="s">
        <v>3145</v>
      </c>
      <c r="E1616" s="39" t="s">
        <v>3146</v>
      </c>
      <c r="F1616" s="40" t="n">
        <v>35222</v>
      </c>
      <c r="G1616" s="41" t="n">
        <v>9780195108224</v>
      </c>
      <c r="H1616" s="41" t="n">
        <v>9780199855070</v>
      </c>
    </row>
    <row r="1617" customFormat="false" ht="14.4" hidden="false" customHeight="false" outlineLevel="0" collapsed="false">
      <c r="A1617" s="32" t="s">
        <v>1575</v>
      </c>
      <c r="B1617" s="38" t="n">
        <v>40817</v>
      </c>
      <c r="C1617" s="39" t="s">
        <v>222</v>
      </c>
      <c r="D1617" s="39" t="s">
        <v>3147</v>
      </c>
      <c r="E1617" s="39" t="s">
        <v>3148</v>
      </c>
      <c r="F1617" s="40" t="n">
        <v>35243</v>
      </c>
      <c r="G1617" s="41" t="n">
        <v>9780195102123</v>
      </c>
      <c r="H1617" s="41" t="n">
        <v>9780199855087</v>
      </c>
    </row>
    <row r="1618" customFormat="false" ht="14.4" hidden="false" customHeight="false" outlineLevel="0" collapsed="false">
      <c r="A1618" s="32" t="s">
        <v>1575</v>
      </c>
      <c r="B1618" s="38" t="n">
        <v>40817</v>
      </c>
      <c r="C1618" s="39" t="s">
        <v>222</v>
      </c>
      <c r="D1618" s="39" t="s">
        <v>3149</v>
      </c>
      <c r="E1618" s="39" t="s">
        <v>3150</v>
      </c>
      <c r="F1618" s="40" t="n">
        <v>35957</v>
      </c>
      <c r="G1618" s="41" t="n">
        <v>9780195121223</v>
      </c>
      <c r="H1618" s="41" t="n">
        <v>9780199855162</v>
      </c>
    </row>
    <row r="1619" customFormat="false" ht="14.4" hidden="false" customHeight="false" outlineLevel="0" collapsed="false">
      <c r="A1619" s="32" t="s">
        <v>1575</v>
      </c>
      <c r="B1619" s="38" t="n">
        <v>40817</v>
      </c>
      <c r="C1619" s="39" t="s">
        <v>222</v>
      </c>
      <c r="D1619" s="39" t="s">
        <v>3151</v>
      </c>
      <c r="E1619" s="39" t="s">
        <v>3152</v>
      </c>
      <c r="F1619" s="40" t="n">
        <v>36853</v>
      </c>
      <c r="G1619" s="41" t="n">
        <v>9780198112150</v>
      </c>
      <c r="H1619" s="41" t="n">
        <v>9780191670688</v>
      </c>
    </row>
    <row r="1620" customFormat="false" ht="14.4" hidden="false" customHeight="false" outlineLevel="0" collapsed="false">
      <c r="A1620" s="32" t="s">
        <v>1575</v>
      </c>
      <c r="B1620" s="38" t="n">
        <v>40817</v>
      </c>
      <c r="C1620" s="39" t="s">
        <v>222</v>
      </c>
      <c r="D1620" s="39" t="s">
        <v>3153</v>
      </c>
      <c r="E1620" s="39" t="s">
        <v>3154</v>
      </c>
      <c r="F1620" s="40" t="n">
        <v>38505</v>
      </c>
      <c r="G1620" s="41" t="n">
        <v>9780195142822</v>
      </c>
      <c r="H1620" s="41" t="n">
        <v>9780199850297</v>
      </c>
    </row>
    <row r="1621" customFormat="false" ht="14.4" hidden="false" customHeight="false" outlineLevel="0" collapsed="false">
      <c r="A1621" s="32" t="s">
        <v>1575</v>
      </c>
      <c r="B1621" s="38" t="n">
        <v>40817</v>
      </c>
      <c r="C1621" s="39" t="s">
        <v>222</v>
      </c>
      <c r="D1621" s="39" t="s">
        <v>3155</v>
      </c>
      <c r="E1621" s="39" t="s">
        <v>3156</v>
      </c>
      <c r="F1621" s="40" t="n">
        <v>33934</v>
      </c>
      <c r="G1621" s="41" t="n">
        <v>9780195076004</v>
      </c>
      <c r="H1621" s="41" t="n">
        <v>9780199855131</v>
      </c>
    </row>
    <row r="1622" customFormat="false" ht="14.4" hidden="false" customHeight="false" outlineLevel="0" collapsed="false">
      <c r="A1622" s="32" t="s">
        <v>1575</v>
      </c>
      <c r="B1622" s="38" t="n">
        <v>40817</v>
      </c>
      <c r="C1622" s="39" t="s">
        <v>222</v>
      </c>
      <c r="D1622" s="39" t="s">
        <v>3157</v>
      </c>
      <c r="E1622" s="39" t="s">
        <v>3158</v>
      </c>
      <c r="F1622" s="40" t="n">
        <v>31757</v>
      </c>
      <c r="G1622" s="41" t="n">
        <v>9780198128960</v>
      </c>
      <c r="H1622" s="41" t="n">
        <v>9780191671746</v>
      </c>
    </row>
    <row r="1623" customFormat="false" ht="14.4" hidden="false" customHeight="false" outlineLevel="0" collapsed="false">
      <c r="A1623" s="32" t="s">
        <v>1575</v>
      </c>
      <c r="B1623" s="38" t="n">
        <v>40817</v>
      </c>
      <c r="C1623" s="39" t="s">
        <v>222</v>
      </c>
      <c r="D1623" s="39" t="s">
        <v>3159</v>
      </c>
      <c r="E1623" s="39" t="s">
        <v>3160</v>
      </c>
      <c r="F1623" s="40" t="n">
        <v>32667</v>
      </c>
      <c r="G1623" s="41" t="n">
        <v>9780198122241</v>
      </c>
      <c r="H1623" s="41" t="n">
        <v>9780191671388</v>
      </c>
    </row>
    <row r="1624" customFormat="false" ht="14.4" hidden="false" customHeight="false" outlineLevel="0" collapsed="false">
      <c r="A1624" s="32" t="s">
        <v>1575</v>
      </c>
      <c r="B1624" s="38" t="n">
        <v>40817</v>
      </c>
      <c r="C1624" s="39" t="s">
        <v>222</v>
      </c>
      <c r="D1624" s="39" t="s">
        <v>3161</v>
      </c>
      <c r="E1624" s="39" t="s">
        <v>3162</v>
      </c>
      <c r="F1624" s="40" t="n">
        <v>33080</v>
      </c>
      <c r="G1624" s="41" t="n">
        <v>9780195062724</v>
      </c>
      <c r="H1624" s="41" t="n">
        <v>9780199855247</v>
      </c>
    </row>
    <row r="1625" customFormat="false" ht="14.4" hidden="false" customHeight="false" outlineLevel="0" collapsed="false">
      <c r="A1625" s="32" t="s">
        <v>1575</v>
      </c>
      <c r="B1625" s="38" t="n">
        <v>40817</v>
      </c>
      <c r="C1625" s="39" t="s">
        <v>222</v>
      </c>
      <c r="D1625" s="39" t="s">
        <v>3163</v>
      </c>
      <c r="E1625" s="39" t="s">
        <v>3164</v>
      </c>
      <c r="F1625" s="40" t="n">
        <v>33381</v>
      </c>
      <c r="G1625" s="41" t="n">
        <v>9780198112617</v>
      </c>
      <c r="H1625" s="41" t="n">
        <v>9780191670817</v>
      </c>
    </row>
    <row r="1626" customFormat="false" ht="14.4" hidden="false" customHeight="false" outlineLevel="0" collapsed="false">
      <c r="A1626" s="32" t="s">
        <v>1575</v>
      </c>
      <c r="B1626" s="38" t="n">
        <v>40817</v>
      </c>
      <c r="C1626" s="39" t="s">
        <v>222</v>
      </c>
      <c r="D1626" s="39" t="s">
        <v>3157</v>
      </c>
      <c r="E1626" s="39" t="s">
        <v>3165</v>
      </c>
      <c r="F1626" s="40" t="n">
        <v>33829</v>
      </c>
      <c r="G1626" s="41" t="n">
        <v>9780198122654</v>
      </c>
      <c r="H1626" s="41" t="n">
        <v>9780191671517</v>
      </c>
    </row>
    <row r="1627" customFormat="false" ht="14.4" hidden="false" customHeight="false" outlineLevel="0" collapsed="false">
      <c r="A1627" s="32" t="s">
        <v>1575</v>
      </c>
      <c r="B1627" s="38" t="n">
        <v>40817</v>
      </c>
      <c r="C1627" s="39" t="s">
        <v>222</v>
      </c>
      <c r="D1627" s="39" t="s">
        <v>3166</v>
      </c>
      <c r="E1627" s="39" t="s">
        <v>3167</v>
      </c>
      <c r="F1627" s="40" t="n">
        <v>33857</v>
      </c>
      <c r="G1627" s="41" t="n">
        <v>9780198119548</v>
      </c>
      <c r="H1627" s="41" t="n">
        <v>9780191671173</v>
      </c>
    </row>
    <row r="1628" customFormat="false" ht="14.4" hidden="false" customHeight="false" outlineLevel="0" collapsed="false">
      <c r="A1628" s="32" t="s">
        <v>1575</v>
      </c>
      <c r="B1628" s="38" t="n">
        <v>40817</v>
      </c>
      <c r="C1628" s="39" t="s">
        <v>222</v>
      </c>
      <c r="D1628" s="39" t="s">
        <v>3168</v>
      </c>
      <c r="E1628" s="39" t="s">
        <v>3169</v>
      </c>
      <c r="F1628" s="40" t="n">
        <v>34298</v>
      </c>
      <c r="G1628" s="41" t="n">
        <v>9780198151906</v>
      </c>
      <c r="H1628" s="41" t="n">
        <v>9780191672880</v>
      </c>
    </row>
    <row r="1629" customFormat="false" ht="14.4" hidden="false" customHeight="false" outlineLevel="0" collapsed="false">
      <c r="A1629" s="32" t="s">
        <v>1575</v>
      </c>
      <c r="B1629" s="38" t="n">
        <v>40817</v>
      </c>
      <c r="C1629" s="39" t="s">
        <v>222</v>
      </c>
      <c r="D1629" s="39" t="s">
        <v>3170</v>
      </c>
      <c r="E1629" s="39" t="s">
        <v>3171</v>
      </c>
      <c r="F1629" s="40" t="n">
        <v>34459</v>
      </c>
      <c r="G1629" s="41" t="n">
        <v>9780198119982</v>
      </c>
      <c r="H1629" s="41" t="n">
        <v>9780191671272</v>
      </c>
    </row>
    <row r="1630" customFormat="false" ht="14.4" hidden="false" customHeight="false" outlineLevel="0" collapsed="false">
      <c r="A1630" s="32" t="s">
        <v>1575</v>
      </c>
      <c r="B1630" s="38" t="n">
        <v>40817</v>
      </c>
      <c r="C1630" s="39" t="s">
        <v>222</v>
      </c>
      <c r="D1630" s="39" t="s">
        <v>3172</v>
      </c>
      <c r="E1630" s="39" t="s">
        <v>3173</v>
      </c>
      <c r="F1630" s="40" t="n">
        <v>34753</v>
      </c>
      <c r="G1630" s="41" t="n">
        <v>9780198182894</v>
      </c>
      <c r="H1630" s="41" t="n">
        <v>9780191673917</v>
      </c>
    </row>
    <row r="1631" customFormat="false" ht="14.4" hidden="false" customHeight="false" outlineLevel="0" collapsed="false">
      <c r="A1631" s="32" t="s">
        <v>1575</v>
      </c>
      <c r="B1631" s="38" t="n">
        <v>40817</v>
      </c>
      <c r="C1631" s="39" t="s">
        <v>222</v>
      </c>
      <c r="D1631" s="39" t="s">
        <v>3174</v>
      </c>
      <c r="E1631" s="39" t="s">
        <v>3175</v>
      </c>
      <c r="F1631" s="40" t="n">
        <v>35152</v>
      </c>
      <c r="G1631" s="41" t="n">
        <v>9780198183570</v>
      </c>
      <c r="H1631" s="41" t="n">
        <v>9780191674075</v>
      </c>
    </row>
    <row r="1632" customFormat="false" ht="14.4" hidden="false" customHeight="false" outlineLevel="0" collapsed="false">
      <c r="A1632" s="32" t="s">
        <v>1575</v>
      </c>
      <c r="B1632" s="38" t="n">
        <v>40817</v>
      </c>
      <c r="C1632" s="39" t="s">
        <v>222</v>
      </c>
      <c r="D1632" s="39" t="s">
        <v>3176</v>
      </c>
      <c r="E1632" s="39" t="s">
        <v>3177</v>
      </c>
      <c r="F1632" s="40" t="n">
        <v>35782</v>
      </c>
      <c r="G1632" s="41" t="n">
        <v>9780198236634</v>
      </c>
      <c r="H1632" s="41" t="n">
        <v>9780191679315</v>
      </c>
    </row>
    <row r="1633" customFormat="false" ht="14.4" hidden="false" customHeight="false" outlineLevel="0" collapsed="false">
      <c r="A1633" s="32" t="s">
        <v>1575</v>
      </c>
      <c r="B1633" s="38" t="n">
        <v>40817</v>
      </c>
      <c r="C1633" s="39" t="s">
        <v>222</v>
      </c>
      <c r="D1633" s="39" t="s">
        <v>3178</v>
      </c>
      <c r="E1633" s="39" t="s">
        <v>3179</v>
      </c>
      <c r="F1633" s="40" t="n">
        <v>36237</v>
      </c>
      <c r="G1633" s="41" t="n">
        <v>9780198186328</v>
      </c>
      <c r="H1633" s="41" t="n">
        <v>9780191674518</v>
      </c>
    </row>
    <row r="1634" customFormat="false" ht="14.4" hidden="false" customHeight="false" outlineLevel="0" collapsed="false">
      <c r="A1634" s="32" t="s">
        <v>1575</v>
      </c>
      <c r="B1634" s="38" t="n">
        <v>40817</v>
      </c>
      <c r="C1634" s="39" t="s">
        <v>222</v>
      </c>
      <c r="D1634" s="39" t="s">
        <v>3180</v>
      </c>
      <c r="E1634" s="39" t="s">
        <v>3181</v>
      </c>
      <c r="F1634" s="40" t="n">
        <v>36307</v>
      </c>
      <c r="G1634" s="41" t="n">
        <v>9780198119937</v>
      </c>
      <c r="H1634" s="41" t="n">
        <v>9780191671265</v>
      </c>
    </row>
    <row r="1635" customFormat="false" ht="14.4" hidden="false" customHeight="false" outlineLevel="0" collapsed="false">
      <c r="A1635" s="32" t="s">
        <v>1575</v>
      </c>
      <c r="B1635" s="38" t="n">
        <v>40817</v>
      </c>
      <c r="C1635" s="39" t="s">
        <v>222</v>
      </c>
      <c r="D1635" s="39" t="s">
        <v>3182</v>
      </c>
      <c r="E1635" s="39" t="s">
        <v>3183</v>
      </c>
      <c r="F1635" s="40" t="n">
        <v>36398</v>
      </c>
      <c r="G1635" s="41" t="n">
        <v>9780198184348</v>
      </c>
      <c r="H1635" s="41" t="n">
        <v>9780191674211</v>
      </c>
    </row>
    <row r="1636" customFormat="false" ht="14.4" hidden="false" customHeight="false" outlineLevel="0" collapsed="false">
      <c r="A1636" s="32" t="s">
        <v>1575</v>
      </c>
      <c r="B1636" s="38" t="n">
        <v>40817</v>
      </c>
      <c r="C1636" s="39" t="s">
        <v>222</v>
      </c>
      <c r="D1636" s="39" t="s">
        <v>3184</v>
      </c>
      <c r="E1636" s="39" t="s">
        <v>3185</v>
      </c>
      <c r="F1636" s="40" t="n">
        <v>36503</v>
      </c>
      <c r="G1636" s="41" t="n">
        <v>9780198159612</v>
      </c>
      <c r="H1636" s="41" t="n">
        <v>9780191673641</v>
      </c>
    </row>
    <row r="1637" customFormat="false" ht="14.4" hidden="false" customHeight="false" outlineLevel="0" collapsed="false">
      <c r="A1637" s="32" t="s">
        <v>1575</v>
      </c>
      <c r="B1637" s="38" t="n">
        <v>40817</v>
      </c>
      <c r="C1637" s="39" t="s">
        <v>222</v>
      </c>
      <c r="D1637" s="39" t="s">
        <v>3186</v>
      </c>
      <c r="E1637" s="39" t="s">
        <v>3187</v>
      </c>
      <c r="F1637" s="40" t="n">
        <v>36664</v>
      </c>
      <c r="G1637" s="41" t="n">
        <v>9780198187257</v>
      </c>
      <c r="H1637" s="41" t="n">
        <v>9780191674679</v>
      </c>
    </row>
    <row r="1638" customFormat="false" ht="14.4" hidden="false" customHeight="false" outlineLevel="0" collapsed="false">
      <c r="A1638" s="32" t="s">
        <v>1575</v>
      </c>
      <c r="B1638" s="38" t="n">
        <v>40817</v>
      </c>
      <c r="C1638" s="39" t="s">
        <v>222</v>
      </c>
      <c r="D1638" s="39" t="s">
        <v>3188</v>
      </c>
      <c r="E1638" s="39" t="s">
        <v>3189</v>
      </c>
      <c r="F1638" s="40" t="n">
        <v>36853</v>
      </c>
      <c r="G1638" s="41" t="n">
        <v>9780198711940</v>
      </c>
      <c r="H1638" s="41" t="n">
        <v>9780191694912</v>
      </c>
    </row>
    <row r="1639" customFormat="false" ht="14.4" hidden="false" customHeight="false" outlineLevel="0" collapsed="false">
      <c r="A1639" s="32" t="s">
        <v>1575</v>
      </c>
      <c r="B1639" s="38" t="n">
        <v>40817</v>
      </c>
      <c r="C1639" s="39" t="s">
        <v>222</v>
      </c>
      <c r="D1639" s="39" t="s">
        <v>3190</v>
      </c>
      <c r="E1639" s="39" t="s">
        <v>3191</v>
      </c>
      <c r="F1639" s="40" t="n">
        <v>38897</v>
      </c>
      <c r="G1639" s="41" t="n">
        <v>9780195309355</v>
      </c>
      <c r="H1639" s="41" t="n">
        <v>9780199850860</v>
      </c>
    </row>
    <row r="1640" customFormat="false" ht="14.4" hidden="false" customHeight="false" outlineLevel="0" collapsed="false">
      <c r="A1640" s="32" t="s">
        <v>1575</v>
      </c>
      <c r="B1640" s="38" t="n">
        <v>40817</v>
      </c>
      <c r="C1640" s="39" t="s">
        <v>222</v>
      </c>
      <c r="D1640" s="39" t="s">
        <v>3192</v>
      </c>
      <c r="E1640" s="39" t="s">
        <v>3193</v>
      </c>
      <c r="F1640" s="40" t="n">
        <v>39709</v>
      </c>
      <c r="G1640" s="41" t="n">
        <v>9780199264858</v>
      </c>
      <c r="H1640" s="41" t="n">
        <v>9780191698989</v>
      </c>
    </row>
    <row r="1641" customFormat="false" ht="14.4" hidden="false" customHeight="false" outlineLevel="0" collapsed="false">
      <c r="A1641" s="32" t="s">
        <v>1575</v>
      </c>
      <c r="B1641" s="38" t="n">
        <v>40817</v>
      </c>
      <c r="C1641" s="39" t="s">
        <v>222</v>
      </c>
      <c r="D1641" s="39" t="s">
        <v>3194</v>
      </c>
      <c r="E1641" s="39" t="s">
        <v>3195</v>
      </c>
      <c r="F1641" s="40" t="n">
        <v>33038</v>
      </c>
      <c r="G1641" s="41" t="n">
        <v>9780198128809</v>
      </c>
      <c r="H1641" s="41" t="n">
        <v>9780191671708</v>
      </c>
    </row>
    <row r="1642" customFormat="false" ht="14.4" hidden="false" customHeight="false" outlineLevel="0" collapsed="false">
      <c r="A1642" s="32" t="s">
        <v>1575</v>
      </c>
      <c r="B1642" s="38" t="n">
        <v>40817</v>
      </c>
      <c r="C1642" s="39" t="s">
        <v>222</v>
      </c>
      <c r="D1642" s="39" t="s">
        <v>3196</v>
      </c>
      <c r="E1642" s="39" t="s">
        <v>3197</v>
      </c>
      <c r="F1642" s="40" t="n">
        <v>33451</v>
      </c>
      <c r="G1642" s="41" t="n">
        <v>9780198151616</v>
      </c>
      <c r="H1642" s="41" t="n">
        <v>9780191672774</v>
      </c>
    </row>
    <row r="1643" customFormat="false" ht="14.4" hidden="false" customHeight="false" outlineLevel="0" collapsed="false">
      <c r="A1643" s="32" t="s">
        <v>1575</v>
      </c>
      <c r="B1643" s="38" t="n">
        <v>40817</v>
      </c>
      <c r="C1643" s="39" t="s">
        <v>222</v>
      </c>
      <c r="D1643" s="39" t="s">
        <v>3198</v>
      </c>
      <c r="E1643" s="39" t="s">
        <v>3199</v>
      </c>
      <c r="F1643" s="40" t="n">
        <v>33570</v>
      </c>
      <c r="G1643" s="41" t="n">
        <v>9780198112280</v>
      </c>
      <c r="H1643" s="41" t="n">
        <v>9780191670749</v>
      </c>
    </row>
    <row r="1644" customFormat="false" ht="14.4" hidden="false" customHeight="false" outlineLevel="0" collapsed="false">
      <c r="A1644" s="32" t="s">
        <v>1575</v>
      </c>
      <c r="B1644" s="38" t="n">
        <v>40817</v>
      </c>
      <c r="C1644" s="39" t="s">
        <v>222</v>
      </c>
      <c r="D1644" s="39" t="s">
        <v>3200</v>
      </c>
      <c r="E1644" s="39" t="s">
        <v>3201</v>
      </c>
      <c r="F1644" s="40" t="n">
        <v>33626</v>
      </c>
      <c r="G1644" s="41" t="n">
        <v>9780198112501</v>
      </c>
      <c r="H1644" s="41" t="n">
        <v>9780191670787</v>
      </c>
    </row>
    <row r="1645" customFormat="false" ht="14.4" hidden="false" customHeight="false" outlineLevel="0" collapsed="false">
      <c r="A1645" s="32" t="s">
        <v>1575</v>
      </c>
      <c r="B1645" s="38" t="n">
        <v>40817</v>
      </c>
      <c r="C1645" s="39" t="s">
        <v>222</v>
      </c>
      <c r="D1645" s="39" t="s">
        <v>3202</v>
      </c>
      <c r="E1645" s="39" t="s">
        <v>3203</v>
      </c>
      <c r="F1645" s="40" t="n">
        <v>33710</v>
      </c>
      <c r="G1645" s="41" t="n">
        <v>9780198151852</v>
      </c>
      <c r="H1645" s="41" t="n">
        <v>9780191672866</v>
      </c>
    </row>
    <row r="1646" customFormat="false" ht="14.4" hidden="false" customHeight="false" outlineLevel="0" collapsed="false">
      <c r="A1646" s="32" t="s">
        <v>1575</v>
      </c>
      <c r="B1646" s="38" t="n">
        <v>40817</v>
      </c>
      <c r="C1646" s="39" t="s">
        <v>222</v>
      </c>
      <c r="D1646" s="39" t="s">
        <v>3204</v>
      </c>
      <c r="E1646" s="39" t="s">
        <v>3205</v>
      </c>
      <c r="F1646" s="40" t="n">
        <v>34053</v>
      </c>
      <c r="G1646" s="41" t="n">
        <v>9780195078664</v>
      </c>
      <c r="H1646" s="41" t="n">
        <v>9780199855117</v>
      </c>
    </row>
    <row r="1647" customFormat="false" ht="14.4" hidden="false" customHeight="false" outlineLevel="0" collapsed="false">
      <c r="A1647" s="32" t="s">
        <v>1575</v>
      </c>
      <c r="B1647" s="38" t="n">
        <v>40817</v>
      </c>
      <c r="C1647" s="39" t="s">
        <v>222</v>
      </c>
      <c r="D1647" s="39" t="s">
        <v>3206</v>
      </c>
      <c r="E1647" s="39" t="s">
        <v>3207</v>
      </c>
      <c r="F1647" s="40" t="n">
        <v>34865</v>
      </c>
      <c r="G1647" s="41" t="n">
        <v>9780198122630</v>
      </c>
      <c r="H1647" s="41" t="n">
        <v>9780191671500</v>
      </c>
    </row>
    <row r="1648" customFormat="false" ht="14.4" hidden="false" customHeight="false" outlineLevel="0" collapsed="false">
      <c r="A1648" s="32" t="s">
        <v>1575</v>
      </c>
      <c r="B1648" s="38" t="n">
        <v>40817</v>
      </c>
      <c r="C1648" s="39" t="s">
        <v>222</v>
      </c>
      <c r="D1648" s="39" t="s">
        <v>3208</v>
      </c>
      <c r="E1648" s="39" t="s">
        <v>3209</v>
      </c>
      <c r="F1648" s="40" t="n">
        <v>34872</v>
      </c>
      <c r="G1648" s="41" t="n">
        <v>9780195094053</v>
      </c>
      <c r="H1648" s="41" t="n">
        <v>9780199855278</v>
      </c>
    </row>
    <row r="1649" customFormat="false" ht="14.4" hidden="false" customHeight="false" outlineLevel="0" collapsed="false">
      <c r="A1649" s="32" t="s">
        <v>1575</v>
      </c>
      <c r="B1649" s="38" t="n">
        <v>40817</v>
      </c>
      <c r="C1649" s="39" t="s">
        <v>222</v>
      </c>
      <c r="D1649" s="39" t="s">
        <v>3210</v>
      </c>
      <c r="E1649" s="39" t="s">
        <v>3211</v>
      </c>
      <c r="F1649" s="40" t="n">
        <v>35152</v>
      </c>
      <c r="G1649" s="41" t="n">
        <v>9780198119746</v>
      </c>
      <c r="H1649" s="41" t="n">
        <v>9780191671203</v>
      </c>
    </row>
    <row r="1650" customFormat="false" ht="14.4" hidden="false" customHeight="false" outlineLevel="0" collapsed="false">
      <c r="A1650" s="32" t="s">
        <v>1575</v>
      </c>
      <c r="B1650" s="38" t="n">
        <v>40817</v>
      </c>
      <c r="C1650" s="39" t="s">
        <v>222</v>
      </c>
      <c r="D1650" s="39" t="s">
        <v>3212</v>
      </c>
      <c r="E1650" s="39" t="s">
        <v>3213</v>
      </c>
      <c r="F1650" s="40" t="n">
        <v>35208</v>
      </c>
      <c r="G1650" s="41" t="n">
        <v>9780198182665</v>
      </c>
      <c r="H1650" s="41" t="n">
        <v>9780191673856</v>
      </c>
    </row>
    <row r="1651" customFormat="false" ht="14.4" hidden="false" customHeight="false" outlineLevel="0" collapsed="false">
      <c r="A1651" s="32" t="s">
        <v>1575</v>
      </c>
      <c r="B1651" s="38" t="n">
        <v>40817</v>
      </c>
      <c r="C1651" s="39" t="s">
        <v>222</v>
      </c>
      <c r="D1651" s="39" t="s">
        <v>3214</v>
      </c>
      <c r="E1651" s="39" t="s">
        <v>3215</v>
      </c>
      <c r="F1651" s="40" t="n">
        <v>35383</v>
      </c>
      <c r="G1651" s="41" t="n">
        <v>9780198183877</v>
      </c>
      <c r="H1651" s="41" t="n">
        <v>9780191674129</v>
      </c>
    </row>
    <row r="1652" customFormat="false" ht="14.4" hidden="false" customHeight="false" outlineLevel="0" collapsed="false">
      <c r="A1652" s="32" t="s">
        <v>1575</v>
      </c>
      <c r="B1652" s="38" t="n">
        <v>40817</v>
      </c>
      <c r="C1652" s="39" t="s">
        <v>222</v>
      </c>
      <c r="D1652" s="39" t="s">
        <v>3216</v>
      </c>
      <c r="E1652" s="39" t="s">
        <v>3217</v>
      </c>
      <c r="F1652" s="40" t="n">
        <v>35551</v>
      </c>
      <c r="G1652" s="41" t="n">
        <v>9780198183860</v>
      </c>
      <c r="H1652" s="41" t="n">
        <v>9780191674112</v>
      </c>
    </row>
    <row r="1653" customFormat="false" ht="14.4" hidden="false" customHeight="false" outlineLevel="0" collapsed="false">
      <c r="A1653" s="32" t="s">
        <v>1575</v>
      </c>
      <c r="B1653" s="38" t="n">
        <v>40817</v>
      </c>
      <c r="C1653" s="39" t="s">
        <v>222</v>
      </c>
      <c r="D1653" s="39" t="s">
        <v>3218</v>
      </c>
      <c r="E1653" s="39" t="s">
        <v>3219</v>
      </c>
      <c r="F1653" s="40" t="n">
        <v>36237</v>
      </c>
      <c r="G1653" s="41" t="n">
        <v>9780198184447</v>
      </c>
      <c r="H1653" s="41" t="n">
        <v>9780191674266</v>
      </c>
    </row>
    <row r="1654" customFormat="false" ht="14.4" hidden="false" customHeight="false" outlineLevel="0" collapsed="false">
      <c r="A1654" s="32" t="s">
        <v>1575</v>
      </c>
      <c r="B1654" s="38" t="n">
        <v>40817</v>
      </c>
      <c r="C1654" s="39" t="s">
        <v>222</v>
      </c>
      <c r="D1654" s="39" t="s">
        <v>3220</v>
      </c>
      <c r="E1654" s="39" t="s">
        <v>3221</v>
      </c>
      <c r="F1654" s="40" t="n">
        <v>36454</v>
      </c>
      <c r="G1654" s="41" t="n">
        <v>9780198121879</v>
      </c>
      <c r="H1654" s="41" t="n">
        <v>9780191671364</v>
      </c>
    </row>
    <row r="1655" customFormat="false" ht="14.4" hidden="false" customHeight="false" outlineLevel="0" collapsed="false">
      <c r="A1655" s="32" t="s">
        <v>1575</v>
      </c>
      <c r="B1655" s="38" t="n">
        <v>40817</v>
      </c>
      <c r="C1655" s="39" t="s">
        <v>222</v>
      </c>
      <c r="D1655" s="39" t="s">
        <v>3222</v>
      </c>
      <c r="E1655" s="39" t="s">
        <v>3223</v>
      </c>
      <c r="F1655" s="40" t="n">
        <v>36979</v>
      </c>
      <c r="G1655" s="41" t="n">
        <v>9780198187660</v>
      </c>
      <c r="H1655" s="41" t="n">
        <v>9780191674747</v>
      </c>
    </row>
    <row r="1656" customFormat="false" ht="14.4" hidden="false" customHeight="false" outlineLevel="0" collapsed="false">
      <c r="A1656" s="32" t="s">
        <v>1575</v>
      </c>
      <c r="B1656" s="38" t="n">
        <v>40817</v>
      </c>
      <c r="C1656" s="39" t="s">
        <v>222</v>
      </c>
      <c r="D1656" s="39" t="s">
        <v>3224</v>
      </c>
      <c r="E1656" s="39" t="s">
        <v>3225</v>
      </c>
      <c r="F1656" s="40" t="n">
        <v>37686</v>
      </c>
      <c r="G1656" s="41" t="n">
        <v>9780199262168</v>
      </c>
      <c r="H1656" s="41" t="n">
        <v>9780191698811</v>
      </c>
    </row>
    <row r="1657" customFormat="false" ht="14.4" hidden="false" customHeight="false" outlineLevel="0" collapsed="false">
      <c r="A1657" s="32" t="s">
        <v>1575</v>
      </c>
      <c r="B1657" s="38" t="n">
        <v>40817</v>
      </c>
      <c r="C1657" s="39" t="s">
        <v>222</v>
      </c>
      <c r="D1657" s="39" t="s">
        <v>3226</v>
      </c>
      <c r="E1657" s="39" t="s">
        <v>3227</v>
      </c>
      <c r="F1657" s="40" t="n">
        <v>39261</v>
      </c>
      <c r="G1657" s="41" t="n">
        <v>9780199215492</v>
      </c>
      <c r="H1657" s="41" t="n">
        <v>9780191695957</v>
      </c>
    </row>
    <row r="1658" customFormat="false" ht="14.4" hidden="false" customHeight="false" outlineLevel="0" collapsed="false">
      <c r="A1658" s="32" t="s">
        <v>1575</v>
      </c>
      <c r="B1658" s="38" t="n">
        <v>40817</v>
      </c>
      <c r="C1658" s="39" t="s">
        <v>222</v>
      </c>
      <c r="D1658" s="39" t="s">
        <v>3228</v>
      </c>
      <c r="E1658" s="39" t="s">
        <v>3229</v>
      </c>
      <c r="F1658" s="40" t="n">
        <v>39394</v>
      </c>
      <c r="G1658" s="41" t="n">
        <v>9780199229727</v>
      </c>
      <c r="H1658" s="41" t="n">
        <v>9780191696367</v>
      </c>
    </row>
    <row r="1659" customFormat="false" ht="14.4" hidden="false" customHeight="false" outlineLevel="0" collapsed="false">
      <c r="A1659" s="32" t="s">
        <v>1575</v>
      </c>
      <c r="B1659" s="38" t="n">
        <v>40817</v>
      </c>
      <c r="C1659" s="39" t="s">
        <v>222</v>
      </c>
      <c r="D1659" s="39" t="s">
        <v>2927</v>
      </c>
      <c r="E1659" s="39" t="s">
        <v>3230</v>
      </c>
      <c r="F1659" s="40" t="n">
        <v>40073</v>
      </c>
      <c r="G1659" s="41" t="n">
        <v>9780199572601</v>
      </c>
      <c r="H1659" s="41" t="n">
        <v>9780191702099</v>
      </c>
    </row>
    <row r="1660" customFormat="false" ht="14.4" hidden="false" customHeight="false" outlineLevel="0" collapsed="false">
      <c r="A1660" s="32" t="s">
        <v>1575</v>
      </c>
      <c r="B1660" s="38" t="n">
        <v>40817</v>
      </c>
      <c r="C1660" s="39" t="s">
        <v>222</v>
      </c>
      <c r="D1660" s="39" t="s">
        <v>3231</v>
      </c>
      <c r="E1660" s="39" t="s">
        <v>3232</v>
      </c>
      <c r="F1660" s="40" t="n">
        <v>40282</v>
      </c>
      <c r="G1660" s="41" t="n">
        <v>9780199730322</v>
      </c>
      <c r="H1660" s="41" t="n">
        <v>9780199852796</v>
      </c>
    </row>
    <row r="1661" customFormat="false" ht="14.4" hidden="false" customHeight="false" outlineLevel="0" collapsed="false">
      <c r="A1661" s="32" t="s">
        <v>1575</v>
      </c>
      <c r="B1661" s="38" t="n">
        <v>40817</v>
      </c>
      <c r="C1661" s="39" t="s">
        <v>222</v>
      </c>
      <c r="D1661" s="39" t="s">
        <v>3233</v>
      </c>
      <c r="E1661" s="39" t="s">
        <v>3234</v>
      </c>
      <c r="F1661" s="40" t="n">
        <v>30756</v>
      </c>
      <c r="G1661" s="41" t="n">
        <v>9780198111870</v>
      </c>
      <c r="H1661" s="41" t="n">
        <v>9780191670657</v>
      </c>
    </row>
    <row r="1662" customFormat="false" ht="14.4" hidden="false" customHeight="false" outlineLevel="0" collapsed="false">
      <c r="A1662" s="32" t="s">
        <v>1575</v>
      </c>
      <c r="B1662" s="38" t="n">
        <v>40817</v>
      </c>
      <c r="C1662" s="39" t="s">
        <v>222</v>
      </c>
      <c r="D1662" s="39" t="s">
        <v>3235</v>
      </c>
      <c r="E1662" s="39" t="s">
        <v>3236</v>
      </c>
      <c r="F1662" s="40" t="n">
        <v>31071</v>
      </c>
      <c r="G1662" s="41" t="n">
        <v>9780198119357</v>
      </c>
      <c r="H1662" s="41" t="n">
        <v>9780191671159</v>
      </c>
    </row>
    <row r="1663" customFormat="false" ht="14.4" hidden="false" customHeight="false" outlineLevel="0" collapsed="false">
      <c r="A1663" s="32" t="s">
        <v>1575</v>
      </c>
      <c r="B1663" s="38" t="n">
        <v>40817</v>
      </c>
      <c r="C1663" s="39" t="s">
        <v>222</v>
      </c>
      <c r="D1663" s="39" t="s">
        <v>3233</v>
      </c>
      <c r="E1663" s="39" t="s">
        <v>3237</v>
      </c>
      <c r="F1663" s="40" t="n">
        <v>32401</v>
      </c>
      <c r="G1663" s="41" t="n">
        <v>9780198117551</v>
      </c>
      <c r="H1663" s="41" t="n">
        <v>9780191670985</v>
      </c>
    </row>
    <row r="1664" customFormat="false" ht="14.4" hidden="false" customHeight="false" outlineLevel="0" collapsed="false">
      <c r="A1664" s="32" t="s">
        <v>1575</v>
      </c>
      <c r="B1664" s="38" t="n">
        <v>40817</v>
      </c>
      <c r="C1664" s="39" t="s">
        <v>222</v>
      </c>
      <c r="D1664" s="39" t="s">
        <v>3238</v>
      </c>
      <c r="E1664" s="39" t="s">
        <v>3239</v>
      </c>
      <c r="F1664" s="40" t="n">
        <v>33150</v>
      </c>
      <c r="G1664" s="41" t="n">
        <v>9780198117629</v>
      </c>
      <c r="H1664" s="41" t="n">
        <v>9780191671029</v>
      </c>
    </row>
    <row r="1665" customFormat="false" ht="14.4" hidden="false" customHeight="false" outlineLevel="0" collapsed="false">
      <c r="A1665" s="32" t="s">
        <v>1575</v>
      </c>
      <c r="B1665" s="38" t="n">
        <v>40817</v>
      </c>
      <c r="C1665" s="39" t="s">
        <v>222</v>
      </c>
      <c r="D1665" s="39" t="s">
        <v>3240</v>
      </c>
      <c r="E1665" s="39" t="s">
        <v>3241</v>
      </c>
      <c r="F1665" s="40" t="n">
        <v>33339</v>
      </c>
      <c r="G1665" s="41" t="n">
        <v>9780198117834</v>
      </c>
      <c r="H1665" s="41" t="n">
        <v>9780191671074</v>
      </c>
    </row>
    <row r="1666" customFormat="false" ht="14.4" hidden="false" customHeight="false" outlineLevel="0" collapsed="false">
      <c r="A1666" s="32" t="s">
        <v>1575</v>
      </c>
      <c r="B1666" s="38" t="n">
        <v>40817</v>
      </c>
      <c r="C1666" s="39" t="s">
        <v>222</v>
      </c>
      <c r="D1666" s="39" t="s">
        <v>3242</v>
      </c>
      <c r="E1666" s="39" t="s">
        <v>3243</v>
      </c>
      <c r="F1666" s="40" t="n">
        <v>33493</v>
      </c>
      <c r="G1666" s="41" t="n">
        <v>9780198117421</v>
      </c>
      <c r="H1666" s="41" t="n">
        <v>9780191670954</v>
      </c>
    </row>
    <row r="1667" customFormat="false" ht="14.4" hidden="false" customHeight="false" outlineLevel="0" collapsed="false">
      <c r="A1667" s="32" t="s">
        <v>1575</v>
      </c>
      <c r="B1667" s="38" t="n">
        <v>40817</v>
      </c>
      <c r="C1667" s="39" t="s">
        <v>222</v>
      </c>
      <c r="D1667" s="39" t="s">
        <v>3244</v>
      </c>
      <c r="E1667" s="39" t="s">
        <v>3245</v>
      </c>
      <c r="F1667" s="40" t="n">
        <v>33668</v>
      </c>
      <c r="G1667" s="41" t="n">
        <v>9780198129639</v>
      </c>
      <c r="H1667" s="41" t="n">
        <v>9780191671807</v>
      </c>
    </row>
    <row r="1668" customFormat="false" ht="14.4" hidden="false" customHeight="false" outlineLevel="0" collapsed="false">
      <c r="A1668" s="32" t="s">
        <v>1575</v>
      </c>
      <c r="B1668" s="38" t="n">
        <v>40817</v>
      </c>
      <c r="C1668" s="39" t="s">
        <v>222</v>
      </c>
      <c r="D1668" s="39" t="s">
        <v>3233</v>
      </c>
      <c r="E1668" s="39" t="s">
        <v>3246</v>
      </c>
      <c r="F1668" s="40" t="n">
        <v>34067</v>
      </c>
      <c r="G1668" s="41" t="n">
        <v>9780198112938</v>
      </c>
      <c r="H1668" s="41" t="n">
        <v>9780191670879</v>
      </c>
    </row>
    <row r="1669" customFormat="false" ht="14.4" hidden="false" customHeight="false" outlineLevel="0" collapsed="false">
      <c r="A1669" s="32" t="s">
        <v>1575</v>
      </c>
      <c r="B1669" s="38" t="n">
        <v>40817</v>
      </c>
      <c r="C1669" s="39" t="s">
        <v>222</v>
      </c>
      <c r="D1669" s="39" t="s">
        <v>3247</v>
      </c>
      <c r="E1669" s="39" t="s">
        <v>3248</v>
      </c>
      <c r="F1669" s="40" t="n">
        <v>34305</v>
      </c>
      <c r="G1669" s="41" t="n">
        <v>9780198112037</v>
      </c>
      <c r="H1669" s="41" t="n">
        <v>9780191670664</v>
      </c>
    </row>
    <row r="1670" customFormat="false" ht="14.4" hidden="false" customHeight="false" outlineLevel="0" collapsed="false">
      <c r="A1670" s="32" t="s">
        <v>1575</v>
      </c>
      <c r="B1670" s="38" t="n">
        <v>40817</v>
      </c>
      <c r="C1670" s="39" t="s">
        <v>222</v>
      </c>
      <c r="D1670" s="39" t="s">
        <v>3249</v>
      </c>
      <c r="E1670" s="39" t="s">
        <v>3250</v>
      </c>
      <c r="F1670" s="40" t="n">
        <v>34802</v>
      </c>
      <c r="G1670" s="41" t="n">
        <v>9780198182535</v>
      </c>
      <c r="H1670" s="41" t="n">
        <v>9780191673825</v>
      </c>
    </row>
    <row r="1671" customFormat="false" ht="14.4" hidden="false" customHeight="false" outlineLevel="0" collapsed="false">
      <c r="A1671" s="32" t="s">
        <v>1575</v>
      </c>
      <c r="B1671" s="38" t="n">
        <v>40817</v>
      </c>
      <c r="C1671" s="39" t="s">
        <v>222</v>
      </c>
      <c r="D1671" s="39" t="s">
        <v>3251</v>
      </c>
      <c r="E1671" s="39" t="s">
        <v>3252</v>
      </c>
      <c r="F1671" s="40" t="n">
        <v>35061</v>
      </c>
      <c r="G1671" s="41" t="n">
        <v>9780198151920</v>
      </c>
      <c r="H1671" s="41" t="n">
        <v>9780191672903</v>
      </c>
    </row>
    <row r="1672" customFormat="false" ht="14.4" hidden="false" customHeight="false" outlineLevel="0" collapsed="false">
      <c r="A1672" s="32" t="s">
        <v>1575</v>
      </c>
      <c r="B1672" s="38" t="n">
        <v>40817</v>
      </c>
      <c r="C1672" s="39" t="s">
        <v>222</v>
      </c>
      <c r="D1672" s="39" t="s">
        <v>3253</v>
      </c>
      <c r="E1672" s="39" t="s">
        <v>3254</v>
      </c>
      <c r="F1672" s="40" t="n">
        <v>35152</v>
      </c>
      <c r="G1672" s="41" t="n">
        <v>9780198122791</v>
      </c>
      <c r="H1672" s="41" t="n">
        <v>9780191671548</v>
      </c>
    </row>
    <row r="1673" customFormat="false" ht="14.4" hidden="false" customHeight="false" outlineLevel="0" collapsed="false">
      <c r="A1673" s="32" t="s">
        <v>1575</v>
      </c>
      <c r="B1673" s="38" t="n">
        <v>40817</v>
      </c>
      <c r="C1673" s="39" t="s">
        <v>222</v>
      </c>
      <c r="D1673" s="39" t="s">
        <v>3255</v>
      </c>
      <c r="E1673" s="39" t="s">
        <v>3256</v>
      </c>
      <c r="F1673" s="40" t="n">
        <v>35635</v>
      </c>
      <c r="G1673" s="41" t="n">
        <v>9780198186205</v>
      </c>
      <c r="H1673" s="41" t="n">
        <v>9780191674440</v>
      </c>
    </row>
    <row r="1674" customFormat="false" ht="14.4" hidden="false" customHeight="false" outlineLevel="0" collapsed="false">
      <c r="A1674" s="32" t="s">
        <v>1575</v>
      </c>
      <c r="B1674" s="38" t="n">
        <v>40817</v>
      </c>
      <c r="C1674" s="39" t="s">
        <v>222</v>
      </c>
      <c r="D1674" s="39" t="s">
        <v>3257</v>
      </c>
      <c r="E1674" s="39" t="s">
        <v>3258</v>
      </c>
      <c r="F1674" s="40" t="n">
        <v>35691</v>
      </c>
      <c r="G1674" s="41" t="n">
        <v>9780198159117</v>
      </c>
      <c r="H1674" s="41" t="n">
        <v>9780191673498</v>
      </c>
    </row>
    <row r="1675" customFormat="false" ht="14.4" hidden="false" customHeight="false" outlineLevel="0" collapsed="false">
      <c r="A1675" s="32" t="s">
        <v>1575</v>
      </c>
      <c r="B1675" s="38" t="n">
        <v>40817</v>
      </c>
      <c r="C1675" s="39" t="s">
        <v>222</v>
      </c>
      <c r="D1675" s="39" t="s">
        <v>3259</v>
      </c>
      <c r="E1675" s="39" t="s">
        <v>3260</v>
      </c>
      <c r="F1675" s="40" t="n">
        <v>35831</v>
      </c>
      <c r="G1675" s="41" t="n">
        <v>9780195109887</v>
      </c>
      <c r="H1675" s="41" t="n">
        <v>9780199855216</v>
      </c>
    </row>
    <row r="1676" customFormat="false" ht="14.4" hidden="false" customHeight="false" outlineLevel="0" collapsed="false">
      <c r="A1676" s="32" t="s">
        <v>1575</v>
      </c>
      <c r="B1676" s="38" t="n">
        <v>40817</v>
      </c>
      <c r="C1676" s="39" t="s">
        <v>222</v>
      </c>
      <c r="D1676" s="39" t="s">
        <v>3261</v>
      </c>
      <c r="E1676" s="39" t="s">
        <v>3262</v>
      </c>
      <c r="F1676" s="40" t="n">
        <v>35866</v>
      </c>
      <c r="G1676" s="41" t="n">
        <v>9780198117612</v>
      </c>
      <c r="H1676" s="41" t="n">
        <v>9780191671012</v>
      </c>
    </row>
    <row r="1677" customFormat="false" ht="14.4" hidden="false" customHeight="false" outlineLevel="0" collapsed="false">
      <c r="A1677" s="32" t="s">
        <v>1575</v>
      </c>
      <c r="B1677" s="38" t="n">
        <v>40817</v>
      </c>
      <c r="C1677" s="39" t="s">
        <v>222</v>
      </c>
      <c r="D1677" s="39" t="s">
        <v>3263</v>
      </c>
      <c r="E1677" s="39" t="s">
        <v>3264</v>
      </c>
      <c r="F1677" s="40" t="n">
        <v>36034</v>
      </c>
      <c r="G1677" s="41" t="n">
        <v>9780198186304</v>
      </c>
      <c r="H1677" s="41" t="n">
        <v>9780191674501</v>
      </c>
    </row>
    <row r="1678" customFormat="false" ht="14.4" hidden="false" customHeight="false" outlineLevel="0" collapsed="false">
      <c r="A1678" s="32" t="s">
        <v>1575</v>
      </c>
      <c r="B1678" s="38" t="n">
        <v>40817</v>
      </c>
      <c r="C1678" s="39" t="s">
        <v>222</v>
      </c>
      <c r="D1678" s="39" t="s">
        <v>3265</v>
      </c>
      <c r="E1678" s="39" t="s">
        <v>3266</v>
      </c>
      <c r="F1678" s="40" t="n">
        <v>36853</v>
      </c>
      <c r="G1678" s="41" t="n">
        <v>9780198187301</v>
      </c>
      <c r="H1678" s="41" t="n">
        <v>9780191674693</v>
      </c>
    </row>
    <row r="1679" customFormat="false" ht="14.4" hidden="false" customHeight="false" outlineLevel="0" collapsed="false">
      <c r="A1679" s="32" t="s">
        <v>1575</v>
      </c>
      <c r="B1679" s="38" t="n">
        <v>40817</v>
      </c>
      <c r="C1679" s="39" t="s">
        <v>222</v>
      </c>
      <c r="D1679" s="39" t="s">
        <v>3267</v>
      </c>
      <c r="E1679" s="39" t="s">
        <v>3268</v>
      </c>
      <c r="F1679" s="40" t="n">
        <v>38064</v>
      </c>
      <c r="G1679" s="41" t="n">
        <v>9780195174038</v>
      </c>
      <c r="H1679" s="41" t="n">
        <v>9780199849864</v>
      </c>
    </row>
    <row r="1680" customFormat="false" ht="14.4" hidden="false" customHeight="false" outlineLevel="0" collapsed="false">
      <c r="A1680" s="32" t="s">
        <v>1575</v>
      </c>
      <c r="B1680" s="38" t="n">
        <v>40817</v>
      </c>
      <c r="C1680" s="39" t="s">
        <v>222</v>
      </c>
      <c r="D1680" s="39" t="s">
        <v>3269</v>
      </c>
      <c r="E1680" s="39" t="s">
        <v>3270</v>
      </c>
      <c r="F1680" s="40" t="n">
        <v>39415</v>
      </c>
      <c r="G1680" s="41" t="n">
        <v>9780199230396</v>
      </c>
      <c r="H1680" s="41" t="n">
        <v>9780191696459</v>
      </c>
    </row>
    <row r="1681" customFormat="false" ht="14.4" hidden="false" customHeight="false" outlineLevel="0" collapsed="false">
      <c r="A1681" s="32" t="s">
        <v>1575</v>
      </c>
      <c r="B1681" s="38" t="n">
        <v>40817</v>
      </c>
      <c r="C1681" s="39" t="s">
        <v>222</v>
      </c>
      <c r="D1681" s="39" t="s">
        <v>3271</v>
      </c>
      <c r="E1681" s="39" t="s">
        <v>3272</v>
      </c>
      <c r="F1681" s="40" t="n">
        <v>31337</v>
      </c>
      <c r="G1681" s="41" t="n">
        <v>9780198158356</v>
      </c>
      <c r="H1681" s="41" t="n">
        <v>9780191673290</v>
      </c>
    </row>
    <row r="1682" customFormat="false" ht="14.4" hidden="false" customHeight="false" outlineLevel="0" collapsed="false">
      <c r="A1682" s="32" t="s">
        <v>1575</v>
      </c>
      <c r="B1682" s="38" t="n">
        <v>40817</v>
      </c>
      <c r="C1682" s="39" t="s">
        <v>222</v>
      </c>
      <c r="D1682" s="39" t="s">
        <v>3273</v>
      </c>
      <c r="E1682" s="39" t="s">
        <v>3274</v>
      </c>
      <c r="F1682" s="40" t="n">
        <v>31883</v>
      </c>
      <c r="G1682" s="41" t="n">
        <v>9780198158141</v>
      </c>
      <c r="H1682" s="41" t="n">
        <v>9780191673276</v>
      </c>
    </row>
    <row r="1683" customFormat="false" ht="14.4" hidden="false" customHeight="false" outlineLevel="0" collapsed="false">
      <c r="A1683" s="32" t="s">
        <v>1575</v>
      </c>
      <c r="B1683" s="38" t="n">
        <v>40817</v>
      </c>
      <c r="C1683" s="39" t="s">
        <v>222</v>
      </c>
      <c r="D1683" s="39" t="s">
        <v>3275</v>
      </c>
      <c r="E1683" s="39" t="s">
        <v>3276</v>
      </c>
      <c r="F1683" s="40" t="n">
        <v>32324</v>
      </c>
      <c r="G1683" s="41" t="n">
        <v>9780198157885</v>
      </c>
      <c r="H1683" s="41" t="n">
        <v>9780191673238</v>
      </c>
    </row>
    <row r="1684" customFormat="false" ht="14.4" hidden="false" customHeight="false" outlineLevel="0" collapsed="false">
      <c r="A1684" s="32" t="s">
        <v>1575</v>
      </c>
      <c r="B1684" s="38" t="n">
        <v>40817</v>
      </c>
      <c r="C1684" s="39" t="s">
        <v>222</v>
      </c>
      <c r="D1684" s="39" t="s">
        <v>3277</v>
      </c>
      <c r="E1684" s="39" t="s">
        <v>3278</v>
      </c>
      <c r="F1684" s="40" t="n">
        <v>32968</v>
      </c>
      <c r="G1684" s="41" t="n">
        <v>9780198151593</v>
      </c>
      <c r="H1684" s="41" t="n">
        <v>9780191672750</v>
      </c>
    </row>
    <row r="1685" customFormat="false" ht="14.4" hidden="false" customHeight="false" outlineLevel="0" collapsed="false">
      <c r="A1685" s="32" t="s">
        <v>1575</v>
      </c>
      <c r="B1685" s="38" t="n">
        <v>40817</v>
      </c>
      <c r="C1685" s="39" t="s">
        <v>222</v>
      </c>
      <c r="D1685" s="39" t="s">
        <v>3279</v>
      </c>
      <c r="E1685" s="39" t="s">
        <v>3280</v>
      </c>
      <c r="F1685" s="40" t="n">
        <v>33010</v>
      </c>
      <c r="G1685" s="41" t="n">
        <v>9780198151579</v>
      </c>
      <c r="H1685" s="41" t="n">
        <v>9780191672743</v>
      </c>
    </row>
    <row r="1686" customFormat="false" ht="14.4" hidden="false" customHeight="false" outlineLevel="0" collapsed="false">
      <c r="A1686" s="32" t="s">
        <v>1575</v>
      </c>
      <c r="B1686" s="38" t="n">
        <v>40817</v>
      </c>
      <c r="C1686" s="39" t="s">
        <v>222</v>
      </c>
      <c r="D1686" s="39" t="s">
        <v>3271</v>
      </c>
      <c r="E1686" s="39" t="s">
        <v>3281</v>
      </c>
      <c r="F1686" s="40" t="n">
        <v>33045</v>
      </c>
      <c r="G1686" s="41" t="n">
        <v>9780198151630</v>
      </c>
      <c r="H1686" s="41" t="n">
        <v>9780191672781</v>
      </c>
    </row>
    <row r="1687" customFormat="false" ht="14.4" hidden="false" customHeight="false" outlineLevel="0" collapsed="false">
      <c r="A1687" s="32" t="s">
        <v>1575</v>
      </c>
      <c r="B1687" s="38" t="n">
        <v>40817</v>
      </c>
      <c r="C1687" s="39" t="s">
        <v>222</v>
      </c>
      <c r="D1687" s="39" t="s">
        <v>3282</v>
      </c>
      <c r="E1687" s="39" t="s">
        <v>3283</v>
      </c>
      <c r="F1687" s="40" t="n">
        <v>33710</v>
      </c>
      <c r="G1687" s="41" t="n">
        <v>9780198151807</v>
      </c>
      <c r="H1687" s="41" t="n">
        <v>9780191672842</v>
      </c>
    </row>
    <row r="1688" customFormat="false" ht="14.4" hidden="false" customHeight="false" outlineLevel="0" collapsed="false">
      <c r="A1688" s="32" t="s">
        <v>1575</v>
      </c>
      <c r="B1688" s="38" t="n">
        <v>40817</v>
      </c>
      <c r="C1688" s="39" t="s">
        <v>222</v>
      </c>
      <c r="D1688" s="39" t="s">
        <v>3284</v>
      </c>
      <c r="E1688" s="39" t="s">
        <v>3285</v>
      </c>
      <c r="F1688" s="40" t="n">
        <v>33885</v>
      </c>
      <c r="G1688" s="41" t="n">
        <v>9780198156666</v>
      </c>
      <c r="H1688" s="41" t="n">
        <v>9780191673221</v>
      </c>
    </row>
    <row r="1689" customFormat="false" ht="14.4" hidden="false" customHeight="false" outlineLevel="0" collapsed="false">
      <c r="A1689" s="32" t="s">
        <v>1575</v>
      </c>
      <c r="B1689" s="38" t="n">
        <v>40817</v>
      </c>
      <c r="C1689" s="39" t="s">
        <v>222</v>
      </c>
      <c r="D1689" s="39" t="s">
        <v>3286</v>
      </c>
      <c r="E1689" s="39" t="s">
        <v>3287</v>
      </c>
      <c r="F1689" s="40" t="n">
        <v>34032</v>
      </c>
      <c r="G1689" s="41" t="n">
        <v>9780198122760</v>
      </c>
      <c r="H1689" s="41" t="n">
        <v>9780191671531</v>
      </c>
    </row>
    <row r="1690" customFormat="false" ht="14.4" hidden="false" customHeight="false" outlineLevel="0" collapsed="false">
      <c r="A1690" s="32" t="s">
        <v>1575</v>
      </c>
      <c r="B1690" s="38" t="n">
        <v>40817</v>
      </c>
      <c r="C1690" s="39" t="s">
        <v>222</v>
      </c>
      <c r="D1690" s="39" t="s">
        <v>3288</v>
      </c>
      <c r="E1690" s="39" t="s">
        <v>3289</v>
      </c>
      <c r="F1690" s="40" t="n">
        <v>34095</v>
      </c>
      <c r="G1690" s="41" t="n">
        <v>9780198158806</v>
      </c>
      <c r="H1690" s="41" t="n">
        <v>9780191673375</v>
      </c>
    </row>
    <row r="1691" customFormat="false" ht="14.4" hidden="false" customHeight="false" outlineLevel="0" collapsed="false">
      <c r="A1691" s="32" t="s">
        <v>1575</v>
      </c>
      <c r="B1691" s="38" t="n">
        <v>40817</v>
      </c>
      <c r="C1691" s="39" t="s">
        <v>222</v>
      </c>
      <c r="D1691" s="39" t="s">
        <v>3277</v>
      </c>
      <c r="E1691" s="39" t="s">
        <v>3290</v>
      </c>
      <c r="F1691" s="40" t="n">
        <v>34186</v>
      </c>
      <c r="G1691" s="41" t="n">
        <v>9780198158820</v>
      </c>
      <c r="H1691" s="41" t="n">
        <v>9780191673382</v>
      </c>
    </row>
    <row r="1692" customFormat="false" ht="14.4" hidden="false" customHeight="false" outlineLevel="0" collapsed="false">
      <c r="A1692" s="32" t="s">
        <v>1575</v>
      </c>
      <c r="B1692" s="38" t="n">
        <v>40817</v>
      </c>
      <c r="C1692" s="39" t="s">
        <v>222</v>
      </c>
      <c r="D1692" s="39" t="s">
        <v>3291</v>
      </c>
      <c r="E1692" s="39" t="s">
        <v>3292</v>
      </c>
      <c r="F1692" s="40" t="n">
        <v>34228</v>
      </c>
      <c r="G1692" s="41" t="n">
        <v>9780198158431</v>
      </c>
      <c r="H1692" s="41" t="n">
        <v>9780191673306</v>
      </c>
    </row>
    <row r="1693" customFormat="false" ht="14.4" hidden="false" customHeight="false" outlineLevel="0" collapsed="false">
      <c r="A1693" s="32" t="s">
        <v>1575</v>
      </c>
      <c r="B1693" s="38" t="n">
        <v>40817</v>
      </c>
      <c r="C1693" s="39" t="s">
        <v>222</v>
      </c>
      <c r="D1693" s="39" t="s">
        <v>3293</v>
      </c>
      <c r="E1693" s="39" t="s">
        <v>3294</v>
      </c>
      <c r="F1693" s="40" t="n">
        <v>34508</v>
      </c>
      <c r="G1693" s="41" t="n">
        <v>9780198158936</v>
      </c>
      <c r="H1693" s="41" t="n">
        <v>9780191673412</v>
      </c>
    </row>
    <row r="1694" customFormat="false" ht="14.4" hidden="false" customHeight="false" outlineLevel="0" collapsed="false">
      <c r="A1694" s="32" t="s">
        <v>1575</v>
      </c>
      <c r="B1694" s="38" t="n">
        <v>40817</v>
      </c>
      <c r="C1694" s="39" t="s">
        <v>222</v>
      </c>
      <c r="D1694" s="39" t="s">
        <v>3295</v>
      </c>
      <c r="E1694" s="39" t="s">
        <v>3296</v>
      </c>
      <c r="F1694" s="40" t="n">
        <v>34564</v>
      </c>
      <c r="G1694" s="41" t="n">
        <v>9780198158943</v>
      </c>
      <c r="H1694" s="41" t="n">
        <v>9780191673429</v>
      </c>
    </row>
    <row r="1695" customFormat="false" ht="14.4" hidden="false" customHeight="false" outlineLevel="0" collapsed="false">
      <c r="A1695" s="32" t="s">
        <v>1575</v>
      </c>
      <c r="B1695" s="38" t="n">
        <v>40817</v>
      </c>
      <c r="C1695" s="39" t="s">
        <v>222</v>
      </c>
      <c r="D1695" s="39" t="s">
        <v>3297</v>
      </c>
      <c r="E1695" s="39" t="s">
        <v>3298</v>
      </c>
      <c r="F1695" s="40" t="n">
        <v>35082</v>
      </c>
      <c r="G1695" s="41" t="n">
        <v>9780198159094</v>
      </c>
      <c r="H1695" s="41" t="n">
        <v>9780191673481</v>
      </c>
    </row>
    <row r="1696" customFormat="false" ht="14.4" hidden="false" customHeight="false" outlineLevel="0" collapsed="false">
      <c r="A1696" s="32" t="s">
        <v>1575</v>
      </c>
      <c r="B1696" s="38" t="n">
        <v>40817</v>
      </c>
      <c r="C1696" s="39" t="s">
        <v>222</v>
      </c>
      <c r="D1696" s="39" t="s">
        <v>3299</v>
      </c>
      <c r="E1696" s="39" t="s">
        <v>3300</v>
      </c>
      <c r="F1696" s="40" t="n">
        <v>35152</v>
      </c>
      <c r="G1696" s="41" t="n">
        <v>9780198158998</v>
      </c>
      <c r="H1696" s="41" t="n">
        <v>9780191673443</v>
      </c>
    </row>
    <row r="1697" customFormat="false" ht="14.4" hidden="false" customHeight="false" outlineLevel="0" collapsed="false">
      <c r="A1697" s="32" t="s">
        <v>1575</v>
      </c>
      <c r="B1697" s="38" t="n">
        <v>40817</v>
      </c>
      <c r="C1697" s="39" t="s">
        <v>222</v>
      </c>
      <c r="D1697" s="39" t="s">
        <v>3301</v>
      </c>
      <c r="E1697" s="39" t="s">
        <v>3302</v>
      </c>
      <c r="F1697" s="40" t="n">
        <v>35152</v>
      </c>
      <c r="G1697" s="41" t="n">
        <v>9780198159131</v>
      </c>
      <c r="H1697" s="41" t="n">
        <v>9780191673511</v>
      </c>
    </row>
    <row r="1698" customFormat="false" ht="14.4" hidden="false" customHeight="false" outlineLevel="0" collapsed="false">
      <c r="A1698" s="32" t="s">
        <v>1575</v>
      </c>
      <c r="B1698" s="38" t="n">
        <v>40817</v>
      </c>
      <c r="C1698" s="39" t="s">
        <v>222</v>
      </c>
      <c r="D1698" s="39" t="s">
        <v>3303</v>
      </c>
      <c r="E1698" s="39" t="s">
        <v>3304</v>
      </c>
      <c r="F1698" s="40" t="n">
        <v>35152</v>
      </c>
      <c r="G1698" s="41" t="n">
        <v>9780198158868</v>
      </c>
      <c r="H1698" s="41" t="n">
        <v>9780191673399</v>
      </c>
    </row>
    <row r="1699" customFormat="false" ht="14.4" hidden="false" customHeight="false" outlineLevel="0" collapsed="false">
      <c r="A1699" s="32" t="s">
        <v>1575</v>
      </c>
      <c r="B1699" s="38" t="n">
        <v>40817</v>
      </c>
      <c r="C1699" s="39" t="s">
        <v>222</v>
      </c>
      <c r="D1699" s="39" t="s">
        <v>3305</v>
      </c>
      <c r="E1699" s="39" t="s">
        <v>3306</v>
      </c>
      <c r="F1699" s="40" t="n">
        <v>35222</v>
      </c>
      <c r="G1699" s="41" t="n">
        <v>9780198158196</v>
      </c>
      <c r="H1699" s="41" t="n">
        <v>9780191673283</v>
      </c>
    </row>
    <row r="1700" customFormat="false" ht="14.4" hidden="false" customHeight="false" outlineLevel="0" collapsed="false">
      <c r="A1700" s="32" t="s">
        <v>1575</v>
      </c>
      <c r="B1700" s="38" t="n">
        <v>40817</v>
      </c>
      <c r="C1700" s="39" t="s">
        <v>222</v>
      </c>
      <c r="D1700" s="39" t="s">
        <v>3307</v>
      </c>
      <c r="E1700" s="39" t="s">
        <v>3308</v>
      </c>
      <c r="F1700" s="40" t="n">
        <v>35243</v>
      </c>
      <c r="G1700" s="41" t="n">
        <v>9780198159049</v>
      </c>
      <c r="H1700" s="41" t="n">
        <v>9780191673467</v>
      </c>
    </row>
    <row r="1701" customFormat="false" ht="14.4" hidden="false" customHeight="false" outlineLevel="0" collapsed="false">
      <c r="A1701" s="32" t="s">
        <v>1575</v>
      </c>
      <c r="B1701" s="38" t="n">
        <v>40817</v>
      </c>
      <c r="C1701" s="39" t="s">
        <v>222</v>
      </c>
      <c r="D1701" s="39" t="s">
        <v>3288</v>
      </c>
      <c r="E1701" s="39" t="s">
        <v>3309</v>
      </c>
      <c r="F1701" s="40" t="n">
        <v>35383</v>
      </c>
      <c r="G1701" s="41" t="n">
        <v>9780198159179</v>
      </c>
      <c r="H1701" s="41" t="n">
        <v>9780191673535</v>
      </c>
    </row>
    <row r="1702" customFormat="false" ht="14.4" hidden="false" customHeight="false" outlineLevel="0" collapsed="false">
      <c r="A1702" s="32" t="s">
        <v>1575</v>
      </c>
      <c r="B1702" s="38" t="n">
        <v>40817</v>
      </c>
      <c r="C1702" s="39" t="s">
        <v>222</v>
      </c>
      <c r="D1702" s="39" t="s">
        <v>3310</v>
      </c>
      <c r="E1702" s="39" t="s">
        <v>3311</v>
      </c>
      <c r="F1702" s="40" t="n">
        <v>35677</v>
      </c>
      <c r="G1702" s="41" t="n">
        <v>9780198184515</v>
      </c>
      <c r="H1702" s="41" t="n">
        <v>9780191674280</v>
      </c>
    </row>
    <row r="1703" customFormat="false" ht="14.4" hidden="false" customHeight="false" outlineLevel="0" collapsed="false">
      <c r="A1703" s="32" t="s">
        <v>1575</v>
      </c>
      <c r="B1703" s="38" t="n">
        <v>40817</v>
      </c>
      <c r="C1703" s="39" t="s">
        <v>222</v>
      </c>
      <c r="D1703" s="39" t="s">
        <v>3312</v>
      </c>
      <c r="E1703" s="39" t="s">
        <v>3313</v>
      </c>
      <c r="F1703" s="40" t="n">
        <v>35817</v>
      </c>
      <c r="G1703" s="41" t="n">
        <v>9780198151760</v>
      </c>
      <c r="H1703" s="41" t="n">
        <v>9780191672828</v>
      </c>
    </row>
    <row r="1704" customFormat="false" ht="14.4" hidden="false" customHeight="false" outlineLevel="0" collapsed="false">
      <c r="A1704" s="32" t="s">
        <v>1575</v>
      </c>
      <c r="B1704" s="38" t="n">
        <v>40817</v>
      </c>
      <c r="C1704" s="39" t="s">
        <v>222</v>
      </c>
      <c r="D1704" s="39" t="s">
        <v>3314</v>
      </c>
      <c r="E1704" s="39" t="s">
        <v>3315</v>
      </c>
      <c r="F1704" s="40" t="n">
        <v>35887</v>
      </c>
      <c r="G1704" s="41" t="n">
        <v>9780198159643</v>
      </c>
      <c r="H1704" s="41" t="n">
        <v>9780191673665</v>
      </c>
    </row>
    <row r="1705" customFormat="false" ht="14.4" hidden="false" customHeight="false" outlineLevel="0" collapsed="false">
      <c r="A1705" s="32" t="s">
        <v>1575</v>
      </c>
      <c r="B1705" s="38" t="n">
        <v>40817</v>
      </c>
      <c r="C1705" s="39" t="s">
        <v>222</v>
      </c>
      <c r="D1705" s="39" t="s">
        <v>3316</v>
      </c>
      <c r="E1705" s="39" t="s">
        <v>3317</v>
      </c>
      <c r="F1705" s="40" t="n">
        <v>35971</v>
      </c>
      <c r="G1705" s="41" t="n">
        <v>9780198158950</v>
      </c>
      <c r="H1705" s="41" t="n">
        <v>9780191673436</v>
      </c>
    </row>
    <row r="1706" customFormat="false" ht="14.4" hidden="false" customHeight="false" outlineLevel="0" collapsed="false">
      <c r="A1706" s="32" t="s">
        <v>1575</v>
      </c>
      <c r="B1706" s="38" t="n">
        <v>40817</v>
      </c>
      <c r="C1706" s="39" t="s">
        <v>222</v>
      </c>
      <c r="D1706" s="39" t="s">
        <v>3318</v>
      </c>
      <c r="E1706" s="39" t="s">
        <v>3319</v>
      </c>
      <c r="F1706" s="40" t="n">
        <v>36104</v>
      </c>
      <c r="G1706" s="41" t="n">
        <v>9780198159629</v>
      </c>
      <c r="H1706" s="41" t="n">
        <v>9780191673658</v>
      </c>
    </row>
    <row r="1707" customFormat="false" ht="14.4" hidden="false" customHeight="false" outlineLevel="0" collapsed="false">
      <c r="A1707" s="32" t="s">
        <v>1575</v>
      </c>
      <c r="B1707" s="38" t="n">
        <v>40817</v>
      </c>
      <c r="C1707" s="39" t="s">
        <v>222</v>
      </c>
      <c r="D1707" s="39" t="s">
        <v>3320</v>
      </c>
      <c r="E1707" s="39" t="s">
        <v>3321</v>
      </c>
      <c r="F1707" s="40" t="n">
        <v>36125</v>
      </c>
      <c r="G1707" s="41" t="n">
        <v>9780198159407</v>
      </c>
      <c r="H1707" s="41" t="n">
        <v>9780191673610</v>
      </c>
    </row>
    <row r="1708" customFormat="false" ht="14.4" hidden="false" customHeight="false" outlineLevel="0" collapsed="false">
      <c r="A1708" s="32" t="s">
        <v>1575</v>
      </c>
      <c r="B1708" s="38" t="n">
        <v>40817</v>
      </c>
      <c r="C1708" s="39" t="s">
        <v>222</v>
      </c>
      <c r="D1708" s="39" t="s">
        <v>3322</v>
      </c>
      <c r="E1708" s="39" t="s">
        <v>3323</v>
      </c>
      <c r="F1708" s="40" t="n">
        <v>36195</v>
      </c>
      <c r="G1708" s="41" t="n">
        <v>9780198184799</v>
      </c>
      <c r="H1708" s="41" t="n">
        <v>9780191674365</v>
      </c>
    </row>
    <row r="1709" customFormat="false" ht="14.4" hidden="false" customHeight="false" outlineLevel="0" collapsed="false">
      <c r="A1709" s="32" t="s">
        <v>1575</v>
      </c>
      <c r="B1709" s="38" t="n">
        <v>40817</v>
      </c>
      <c r="C1709" s="39" t="s">
        <v>222</v>
      </c>
      <c r="D1709" s="39" t="s">
        <v>3324</v>
      </c>
      <c r="E1709" s="39" t="s">
        <v>3325</v>
      </c>
      <c r="F1709" s="40" t="n">
        <v>36300</v>
      </c>
      <c r="G1709" s="41" t="n">
        <v>9780198151661</v>
      </c>
      <c r="H1709" s="41" t="n">
        <v>9780191672798</v>
      </c>
    </row>
    <row r="1710" customFormat="false" ht="14.4" hidden="false" customHeight="false" outlineLevel="0" collapsed="false">
      <c r="A1710" s="32" t="s">
        <v>1575</v>
      </c>
      <c r="B1710" s="38" t="n">
        <v>40817</v>
      </c>
      <c r="C1710" s="39" t="s">
        <v>222</v>
      </c>
      <c r="D1710" s="39" t="s">
        <v>3326</v>
      </c>
      <c r="E1710" s="39" t="s">
        <v>3327</v>
      </c>
      <c r="F1710" s="40" t="n">
        <v>36370</v>
      </c>
      <c r="G1710" s="41" t="n">
        <v>9780198159322</v>
      </c>
      <c r="H1710" s="41" t="n">
        <v>9780191673597</v>
      </c>
    </row>
    <row r="1711" customFormat="false" ht="14.4" hidden="false" customHeight="false" outlineLevel="0" collapsed="false">
      <c r="A1711" s="32" t="s">
        <v>1575</v>
      </c>
      <c r="B1711" s="38" t="n">
        <v>40817</v>
      </c>
      <c r="C1711" s="39" t="s">
        <v>222</v>
      </c>
      <c r="D1711" s="39" t="s">
        <v>3328</v>
      </c>
      <c r="E1711" s="39" t="s">
        <v>3329</v>
      </c>
      <c r="F1711" s="40" t="n">
        <v>36433</v>
      </c>
      <c r="G1711" s="41" t="n">
        <v>9780198184485</v>
      </c>
      <c r="H1711" s="41" t="n">
        <v>9780191674273</v>
      </c>
    </row>
    <row r="1712" customFormat="false" ht="14.4" hidden="false" customHeight="false" outlineLevel="0" collapsed="false">
      <c r="A1712" s="32" t="s">
        <v>1575</v>
      </c>
      <c r="B1712" s="38" t="n">
        <v>40817</v>
      </c>
      <c r="C1712" s="39" t="s">
        <v>222</v>
      </c>
      <c r="D1712" s="39" t="s">
        <v>3330</v>
      </c>
      <c r="E1712" s="39" t="s">
        <v>3331</v>
      </c>
      <c r="F1712" s="40" t="n">
        <v>36461</v>
      </c>
      <c r="G1712" s="41" t="n">
        <v>9780198158776</v>
      </c>
      <c r="H1712" s="41" t="n">
        <v>9780191673351</v>
      </c>
    </row>
    <row r="1713" customFormat="false" ht="14.4" hidden="false" customHeight="false" outlineLevel="0" collapsed="false">
      <c r="A1713" s="32" t="s">
        <v>1575</v>
      </c>
      <c r="B1713" s="38" t="n">
        <v>40817</v>
      </c>
      <c r="C1713" s="39" t="s">
        <v>222</v>
      </c>
      <c r="D1713" s="39" t="s">
        <v>3332</v>
      </c>
      <c r="E1713" s="39" t="s">
        <v>3333</v>
      </c>
      <c r="F1713" s="40" t="n">
        <v>36482</v>
      </c>
      <c r="G1713" s="41" t="n">
        <v>9780198715153</v>
      </c>
      <c r="H1713" s="41" t="n">
        <v>9780191694929</v>
      </c>
    </row>
    <row r="1714" customFormat="false" ht="14.4" hidden="false" customHeight="false" outlineLevel="0" collapsed="false">
      <c r="A1714" s="32" t="s">
        <v>1575</v>
      </c>
      <c r="B1714" s="38" t="n">
        <v>40817</v>
      </c>
      <c r="C1714" s="39" t="s">
        <v>222</v>
      </c>
      <c r="D1714" s="39" t="s">
        <v>3202</v>
      </c>
      <c r="E1714" s="39" t="s">
        <v>3334</v>
      </c>
      <c r="F1714" s="40" t="n">
        <v>36510</v>
      </c>
      <c r="G1714" s="41" t="n">
        <v>9780198159841</v>
      </c>
      <c r="H1714" s="41" t="n">
        <v>9780191673726</v>
      </c>
    </row>
    <row r="1715" customFormat="false" ht="14.4" hidden="false" customHeight="false" outlineLevel="0" collapsed="false">
      <c r="A1715" s="32" t="s">
        <v>1575</v>
      </c>
      <c r="B1715" s="38" t="n">
        <v>40817</v>
      </c>
      <c r="C1715" s="39" t="s">
        <v>222</v>
      </c>
      <c r="D1715" s="39" t="s">
        <v>3335</v>
      </c>
      <c r="E1715" s="39" t="s">
        <v>3336</v>
      </c>
      <c r="F1715" s="40" t="n">
        <v>36573</v>
      </c>
      <c r="G1715" s="41" t="n">
        <v>9780198160021</v>
      </c>
      <c r="H1715" s="41" t="n">
        <v>9780191673740</v>
      </c>
    </row>
    <row r="1716" customFormat="false" ht="14.4" hidden="false" customHeight="false" outlineLevel="0" collapsed="false">
      <c r="A1716" s="32" t="s">
        <v>1575</v>
      </c>
      <c r="B1716" s="38" t="n">
        <v>40817</v>
      </c>
      <c r="C1716" s="39" t="s">
        <v>222</v>
      </c>
      <c r="D1716" s="39" t="s">
        <v>3337</v>
      </c>
      <c r="E1716" s="39" t="s">
        <v>3338</v>
      </c>
      <c r="F1716" s="40" t="n">
        <v>36594</v>
      </c>
      <c r="G1716" s="41" t="n">
        <v>9780198151791</v>
      </c>
      <c r="H1716" s="41" t="n">
        <v>9780191672835</v>
      </c>
    </row>
    <row r="1717" customFormat="false" ht="14.4" hidden="false" customHeight="false" outlineLevel="0" collapsed="false">
      <c r="A1717" s="32" t="s">
        <v>1575</v>
      </c>
      <c r="B1717" s="38" t="n">
        <v>40817</v>
      </c>
      <c r="C1717" s="39" t="s">
        <v>222</v>
      </c>
      <c r="D1717" s="39" t="s">
        <v>3339</v>
      </c>
      <c r="E1717" s="39" t="s">
        <v>3340</v>
      </c>
      <c r="F1717" s="40" t="n">
        <v>36594</v>
      </c>
      <c r="G1717" s="41" t="n">
        <v>9780198159698</v>
      </c>
      <c r="H1717" s="41" t="n">
        <v>9780191673672</v>
      </c>
    </row>
    <row r="1718" customFormat="false" ht="14.4" hidden="false" customHeight="false" outlineLevel="0" collapsed="false">
      <c r="A1718" s="32" t="s">
        <v>1575</v>
      </c>
      <c r="B1718" s="38" t="n">
        <v>40817</v>
      </c>
      <c r="C1718" s="39" t="s">
        <v>222</v>
      </c>
      <c r="D1718" s="39" t="s">
        <v>3341</v>
      </c>
      <c r="E1718" s="39" t="s">
        <v>3342</v>
      </c>
      <c r="F1718" s="40" t="n">
        <v>36622</v>
      </c>
      <c r="G1718" s="41" t="n">
        <v>9780198160045</v>
      </c>
      <c r="H1718" s="41" t="n">
        <v>9780191673757</v>
      </c>
    </row>
    <row r="1719" customFormat="false" ht="14.4" hidden="false" customHeight="false" outlineLevel="0" collapsed="false">
      <c r="A1719" s="32" t="s">
        <v>1575</v>
      </c>
      <c r="B1719" s="38" t="n">
        <v>40817</v>
      </c>
      <c r="C1719" s="39" t="s">
        <v>222</v>
      </c>
      <c r="D1719" s="39" t="s">
        <v>3343</v>
      </c>
      <c r="E1719" s="39" t="s">
        <v>3344</v>
      </c>
      <c r="F1719" s="40" t="n">
        <v>36741</v>
      </c>
      <c r="G1719" s="41" t="n">
        <v>9780198160083</v>
      </c>
      <c r="H1719" s="41" t="n">
        <v>9780191673771</v>
      </c>
    </row>
    <row r="1720" customFormat="false" ht="14.4" hidden="false" customHeight="false" outlineLevel="0" collapsed="false">
      <c r="A1720" s="32" t="s">
        <v>1575</v>
      </c>
      <c r="B1720" s="38" t="n">
        <v>40817</v>
      </c>
      <c r="C1720" s="39" t="s">
        <v>222</v>
      </c>
      <c r="D1720" s="39" t="s">
        <v>3345</v>
      </c>
      <c r="E1720" s="39" t="s">
        <v>3346</v>
      </c>
      <c r="F1720" s="40" t="n">
        <v>36797</v>
      </c>
      <c r="G1720" s="41" t="n">
        <v>9780198159988</v>
      </c>
      <c r="H1720" s="41" t="n">
        <v>9780191673733</v>
      </c>
    </row>
    <row r="1721" customFormat="false" ht="14.4" hidden="false" customHeight="false" outlineLevel="0" collapsed="false">
      <c r="A1721" s="32" t="s">
        <v>1575</v>
      </c>
      <c r="B1721" s="38" t="n">
        <v>40817</v>
      </c>
      <c r="C1721" s="39" t="s">
        <v>222</v>
      </c>
      <c r="D1721" s="39" t="s">
        <v>3347</v>
      </c>
      <c r="E1721" s="39" t="s">
        <v>3348</v>
      </c>
      <c r="F1721" s="40" t="n">
        <v>36804</v>
      </c>
      <c r="G1721" s="41" t="n">
        <v>9780198160120</v>
      </c>
      <c r="H1721" s="41" t="n">
        <v>9780191673788</v>
      </c>
    </row>
    <row r="1722" customFormat="false" ht="14.4" hidden="false" customHeight="false" outlineLevel="0" collapsed="false">
      <c r="A1722" s="32" t="s">
        <v>1575</v>
      </c>
      <c r="B1722" s="38" t="n">
        <v>40817</v>
      </c>
      <c r="C1722" s="39" t="s">
        <v>222</v>
      </c>
      <c r="D1722" s="39" t="s">
        <v>3349</v>
      </c>
      <c r="E1722" s="39" t="s">
        <v>3350</v>
      </c>
      <c r="F1722" s="40" t="n">
        <v>36839</v>
      </c>
      <c r="G1722" s="41" t="n">
        <v>9780198160144</v>
      </c>
      <c r="H1722" s="41" t="n">
        <v>9780191673795</v>
      </c>
    </row>
    <row r="1723" customFormat="false" ht="14.4" hidden="false" customHeight="false" outlineLevel="0" collapsed="false">
      <c r="A1723" s="32" t="s">
        <v>1575</v>
      </c>
      <c r="B1723" s="38" t="n">
        <v>40817</v>
      </c>
      <c r="C1723" s="39" t="s">
        <v>222</v>
      </c>
      <c r="D1723" s="39" t="s">
        <v>3351</v>
      </c>
      <c r="E1723" s="39" t="s">
        <v>3352</v>
      </c>
      <c r="F1723" s="40" t="n">
        <v>36867</v>
      </c>
      <c r="G1723" s="41" t="n">
        <v>9780198160052</v>
      </c>
      <c r="H1723" s="41" t="n">
        <v>9780191673764</v>
      </c>
    </row>
    <row r="1724" customFormat="false" ht="14.4" hidden="false" customHeight="false" outlineLevel="0" collapsed="false">
      <c r="A1724" s="32" t="s">
        <v>1575</v>
      </c>
      <c r="B1724" s="38" t="n">
        <v>40817</v>
      </c>
      <c r="C1724" s="39" t="s">
        <v>222</v>
      </c>
      <c r="D1724" s="39" t="s">
        <v>3353</v>
      </c>
      <c r="E1724" s="39" t="s">
        <v>3354</v>
      </c>
      <c r="F1724" s="40" t="n">
        <v>36881</v>
      </c>
      <c r="G1724" s="41" t="n">
        <v>9780198184980</v>
      </c>
      <c r="H1724" s="41" t="n">
        <v>9780191674419</v>
      </c>
    </row>
    <row r="1725" customFormat="false" ht="14.4" hidden="false" customHeight="false" outlineLevel="0" collapsed="false">
      <c r="A1725" s="32" t="s">
        <v>1575</v>
      </c>
      <c r="B1725" s="38" t="n">
        <v>40817</v>
      </c>
      <c r="C1725" s="39" t="s">
        <v>222</v>
      </c>
      <c r="D1725" s="39" t="s">
        <v>3355</v>
      </c>
      <c r="E1725" s="39" t="s">
        <v>3356</v>
      </c>
      <c r="F1725" s="40" t="n">
        <v>36972</v>
      </c>
      <c r="G1725" s="41" t="n">
        <v>9780199242757</v>
      </c>
      <c r="H1725" s="41" t="n">
        <v>9780191697180</v>
      </c>
    </row>
    <row r="1726" customFormat="false" ht="14.4" hidden="false" customHeight="false" outlineLevel="0" collapsed="false">
      <c r="A1726" s="32" t="s">
        <v>1575</v>
      </c>
      <c r="B1726" s="38" t="n">
        <v>40817</v>
      </c>
      <c r="C1726" s="39" t="s">
        <v>222</v>
      </c>
      <c r="D1726" s="39" t="s">
        <v>3357</v>
      </c>
      <c r="E1726" s="39" t="s">
        <v>3358</v>
      </c>
      <c r="F1726" s="40" t="n">
        <v>37126</v>
      </c>
      <c r="G1726" s="41" t="n">
        <v>9780199245659</v>
      </c>
      <c r="H1726" s="41" t="n">
        <v>9780191697487</v>
      </c>
    </row>
    <row r="1727" customFormat="false" ht="14.4" hidden="false" customHeight="false" outlineLevel="0" collapsed="false">
      <c r="A1727" s="32" t="s">
        <v>1575</v>
      </c>
      <c r="B1727" s="38" t="n">
        <v>40817</v>
      </c>
      <c r="C1727" s="39" t="s">
        <v>222</v>
      </c>
      <c r="D1727" s="39" t="s">
        <v>3273</v>
      </c>
      <c r="E1727" s="39" t="s">
        <v>3359</v>
      </c>
      <c r="F1727" s="40" t="n">
        <v>37182</v>
      </c>
      <c r="G1727" s="41" t="n">
        <v>9780199248889</v>
      </c>
      <c r="H1727" s="41" t="n">
        <v>9780191697784</v>
      </c>
    </row>
    <row r="1728" customFormat="false" ht="14.4" hidden="false" customHeight="false" outlineLevel="0" collapsed="false">
      <c r="A1728" s="32" t="s">
        <v>1575</v>
      </c>
      <c r="B1728" s="38" t="n">
        <v>40817</v>
      </c>
      <c r="C1728" s="39" t="s">
        <v>222</v>
      </c>
      <c r="D1728" s="39" t="s">
        <v>3360</v>
      </c>
      <c r="E1728" s="39" t="s">
        <v>3361</v>
      </c>
      <c r="F1728" s="40" t="n">
        <v>37504</v>
      </c>
      <c r="G1728" s="41" t="n">
        <v>9780199255993</v>
      </c>
      <c r="H1728" s="41" t="n">
        <v>9780191698293</v>
      </c>
    </row>
    <row r="1729" customFormat="false" ht="14.4" hidden="false" customHeight="false" outlineLevel="0" collapsed="false">
      <c r="A1729" s="32" t="s">
        <v>1575</v>
      </c>
      <c r="B1729" s="38" t="n">
        <v>40817</v>
      </c>
      <c r="C1729" s="39" t="s">
        <v>222</v>
      </c>
      <c r="D1729" s="39" t="s">
        <v>3362</v>
      </c>
      <c r="E1729" s="39" t="s">
        <v>3363</v>
      </c>
      <c r="F1729" s="40" t="n">
        <v>37658</v>
      </c>
      <c r="G1729" s="41" t="n">
        <v>9780199246090</v>
      </c>
      <c r="H1729" s="41" t="n">
        <v>9780191697555</v>
      </c>
    </row>
    <row r="1730" customFormat="false" ht="14.4" hidden="false" customHeight="false" outlineLevel="0" collapsed="false">
      <c r="A1730" s="32" t="s">
        <v>1575</v>
      </c>
      <c r="B1730" s="38" t="n">
        <v>40817</v>
      </c>
      <c r="C1730" s="39" t="s">
        <v>222</v>
      </c>
      <c r="D1730" s="39" t="s">
        <v>3349</v>
      </c>
      <c r="E1730" s="39" t="s">
        <v>3364</v>
      </c>
      <c r="F1730" s="40" t="n">
        <v>38491</v>
      </c>
      <c r="G1730" s="41" t="n">
        <v>9780199258291</v>
      </c>
      <c r="H1730" s="41" t="n">
        <v>9780191698538</v>
      </c>
    </row>
    <row r="1731" customFormat="false" ht="14.4" hidden="false" customHeight="false" outlineLevel="0" collapsed="false">
      <c r="A1731" s="32" t="s">
        <v>1575</v>
      </c>
      <c r="B1731" s="38" t="n">
        <v>40817</v>
      </c>
      <c r="C1731" s="39" t="s">
        <v>222</v>
      </c>
      <c r="D1731" s="39" t="s">
        <v>2992</v>
      </c>
      <c r="E1731" s="39" t="s">
        <v>3365</v>
      </c>
      <c r="F1731" s="40" t="n">
        <v>39401</v>
      </c>
      <c r="G1731" s="41" t="n">
        <v>9780199256891</v>
      </c>
      <c r="H1731" s="41" t="n">
        <v>9780191698392</v>
      </c>
    </row>
    <row r="1732" customFormat="false" ht="14.4" hidden="false" customHeight="false" outlineLevel="0" collapsed="false">
      <c r="A1732" s="32" t="s">
        <v>1575</v>
      </c>
      <c r="B1732" s="38" t="n">
        <v>40817</v>
      </c>
      <c r="C1732" s="39" t="s">
        <v>222</v>
      </c>
      <c r="D1732" s="39" t="s">
        <v>3366</v>
      </c>
      <c r="E1732" s="39" t="s">
        <v>3367</v>
      </c>
      <c r="F1732" s="40" t="n">
        <v>39499</v>
      </c>
      <c r="G1732" s="41" t="n">
        <v>9780199237579</v>
      </c>
      <c r="H1732" s="41" t="n">
        <v>9780191696749</v>
      </c>
    </row>
    <row r="1733" customFormat="false" ht="14.4" hidden="false" customHeight="false" outlineLevel="0" collapsed="false">
      <c r="A1733" s="32" t="s">
        <v>1575</v>
      </c>
      <c r="B1733" s="38" t="n">
        <v>40817</v>
      </c>
      <c r="C1733" s="39" t="s">
        <v>222</v>
      </c>
      <c r="D1733" s="39" t="s">
        <v>3368</v>
      </c>
      <c r="E1733" s="39" t="s">
        <v>3369</v>
      </c>
      <c r="F1733" s="40" t="n">
        <v>35768</v>
      </c>
      <c r="G1733" s="41" t="n">
        <v>9780198159216</v>
      </c>
      <c r="H1733" s="41" t="n">
        <v>9780191673566</v>
      </c>
    </row>
    <row r="1734" customFormat="false" ht="14.4" hidden="false" customHeight="false" outlineLevel="0" collapsed="false">
      <c r="A1734" s="32" t="s">
        <v>1575</v>
      </c>
      <c r="B1734" s="38" t="n">
        <v>40817</v>
      </c>
      <c r="C1734" s="39" t="s">
        <v>222</v>
      </c>
      <c r="D1734" s="39" t="s">
        <v>3370</v>
      </c>
      <c r="E1734" s="39" t="s">
        <v>3371</v>
      </c>
      <c r="F1734" s="40" t="n">
        <v>35824</v>
      </c>
      <c r="G1734" s="41" t="n">
        <v>9780198159254</v>
      </c>
      <c r="H1734" s="41" t="n">
        <v>9780191673573</v>
      </c>
    </row>
    <row r="1735" customFormat="false" ht="14.4" hidden="false" customHeight="false" outlineLevel="0" collapsed="false">
      <c r="A1735" s="32" t="s">
        <v>1575</v>
      </c>
      <c r="B1735" s="38" t="n">
        <v>40817</v>
      </c>
      <c r="C1735" s="39" t="s">
        <v>222</v>
      </c>
      <c r="D1735" s="39" t="s">
        <v>3372</v>
      </c>
      <c r="E1735" s="39" t="s">
        <v>3373</v>
      </c>
      <c r="F1735" s="40" t="n">
        <v>36006</v>
      </c>
      <c r="G1735" s="41" t="n">
        <v>9780198233794</v>
      </c>
      <c r="H1735" s="41" t="n">
        <v>9780191678998</v>
      </c>
    </row>
    <row r="1736" customFormat="false" ht="14.4" hidden="false" customHeight="false" outlineLevel="0" collapsed="false">
      <c r="A1736" s="32" t="s">
        <v>1575</v>
      </c>
      <c r="B1736" s="38" t="n">
        <v>40817</v>
      </c>
      <c r="C1736" s="39" t="s">
        <v>222</v>
      </c>
      <c r="D1736" s="39" t="s">
        <v>3374</v>
      </c>
      <c r="E1736" s="39" t="s">
        <v>3375</v>
      </c>
      <c r="F1736" s="40" t="n">
        <v>36069</v>
      </c>
      <c r="G1736" s="41" t="n">
        <v>9780198183273</v>
      </c>
      <c r="H1736" s="41" t="n">
        <v>9780191673993</v>
      </c>
    </row>
    <row r="1737" customFormat="false" ht="14.4" hidden="false" customHeight="false" outlineLevel="0" collapsed="false">
      <c r="A1737" s="32" t="s">
        <v>1575</v>
      </c>
      <c r="B1737" s="38" t="n">
        <v>40817</v>
      </c>
      <c r="C1737" s="39" t="s">
        <v>222</v>
      </c>
      <c r="D1737" s="39" t="s">
        <v>3376</v>
      </c>
      <c r="E1737" s="39" t="s">
        <v>3377</v>
      </c>
      <c r="F1737" s="40" t="n">
        <v>36146</v>
      </c>
      <c r="G1737" s="41" t="n">
        <v>9780198711421</v>
      </c>
      <c r="H1737" s="41" t="n">
        <v>9780191694905</v>
      </c>
    </row>
    <row r="1738" customFormat="false" ht="14.4" hidden="false" customHeight="false" outlineLevel="0" collapsed="false">
      <c r="A1738" s="32" t="s">
        <v>1575</v>
      </c>
      <c r="B1738" s="38" t="n">
        <v>40817</v>
      </c>
      <c r="C1738" s="39" t="s">
        <v>222</v>
      </c>
      <c r="D1738" s="39" t="s">
        <v>3378</v>
      </c>
      <c r="E1738" s="39" t="s">
        <v>3379</v>
      </c>
      <c r="F1738" s="40" t="n">
        <v>36146</v>
      </c>
      <c r="G1738" s="41" t="n">
        <v>9780198159308</v>
      </c>
      <c r="H1738" s="41" t="n">
        <v>9780191673580</v>
      </c>
    </row>
    <row r="1739" customFormat="false" ht="14.4" hidden="false" customHeight="false" outlineLevel="0" collapsed="false">
      <c r="A1739" s="32" t="s">
        <v>1575</v>
      </c>
      <c r="B1739" s="38" t="n">
        <v>40817</v>
      </c>
      <c r="C1739" s="39" t="s">
        <v>222</v>
      </c>
      <c r="D1739" s="39" t="s">
        <v>3380</v>
      </c>
      <c r="E1739" s="39" t="s">
        <v>3381</v>
      </c>
      <c r="F1739" s="40" t="n">
        <v>36216</v>
      </c>
      <c r="G1739" s="41" t="n">
        <v>9780198159834</v>
      </c>
      <c r="H1739" s="41" t="n">
        <v>9780191673719</v>
      </c>
    </row>
    <row r="1740" customFormat="false" ht="14.4" hidden="false" customHeight="false" outlineLevel="0" collapsed="false">
      <c r="A1740" s="32" t="s">
        <v>1575</v>
      </c>
      <c r="B1740" s="38" t="n">
        <v>40817</v>
      </c>
      <c r="C1740" s="39" t="s">
        <v>222</v>
      </c>
      <c r="D1740" s="39" t="s">
        <v>3382</v>
      </c>
      <c r="E1740" s="39" t="s">
        <v>3383</v>
      </c>
      <c r="F1740" s="40" t="n">
        <v>36251</v>
      </c>
      <c r="G1740" s="41" t="n">
        <v>9780198159377</v>
      </c>
      <c r="H1740" s="41" t="n">
        <v>9780191673603</v>
      </c>
    </row>
    <row r="1741" customFormat="false" ht="14.4" hidden="false" customHeight="false" outlineLevel="0" collapsed="false">
      <c r="A1741" s="32" t="s">
        <v>1575</v>
      </c>
      <c r="B1741" s="38" t="n">
        <v>40817</v>
      </c>
      <c r="C1741" s="39" t="s">
        <v>222</v>
      </c>
      <c r="D1741" s="39" t="s">
        <v>3384</v>
      </c>
      <c r="E1741" s="39" t="s">
        <v>3385</v>
      </c>
      <c r="F1741" s="40" t="n">
        <v>36580</v>
      </c>
      <c r="G1741" s="41" t="n">
        <v>9780198159803</v>
      </c>
      <c r="H1741" s="41" t="n">
        <v>9780191673702</v>
      </c>
    </row>
    <row r="1742" customFormat="false" ht="14.4" hidden="false" customHeight="false" outlineLevel="0" collapsed="false">
      <c r="A1742" s="32" t="s">
        <v>1575</v>
      </c>
      <c r="B1742" s="38" t="n">
        <v>40817</v>
      </c>
      <c r="C1742" s="39" t="s">
        <v>222</v>
      </c>
      <c r="D1742" s="39" t="s">
        <v>3386</v>
      </c>
      <c r="E1742" s="39" t="s">
        <v>3387</v>
      </c>
      <c r="F1742" s="40" t="n">
        <v>36580</v>
      </c>
      <c r="G1742" s="41" t="n">
        <v>9780198742340</v>
      </c>
      <c r="H1742" s="41" t="n">
        <v>9780191695018</v>
      </c>
    </row>
    <row r="1743" customFormat="false" ht="14.4" hidden="false" customHeight="false" outlineLevel="0" collapsed="false">
      <c r="A1743" s="32" t="s">
        <v>1575</v>
      </c>
      <c r="B1743" s="38" t="n">
        <v>40817</v>
      </c>
      <c r="C1743" s="39" t="s">
        <v>222</v>
      </c>
      <c r="D1743" s="39" t="s">
        <v>3388</v>
      </c>
      <c r="E1743" s="39" t="s">
        <v>3389</v>
      </c>
      <c r="F1743" s="40" t="n">
        <v>36580</v>
      </c>
      <c r="G1743" s="41" t="n">
        <v>9780198742197</v>
      </c>
      <c r="H1743" s="41" t="n">
        <v>9780191694981</v>
      </c>
    </row>
    <row r="1744" customFormat="false" ht="14.4" hidden="false" customHeight="false" outlineLevel="0" collapsed="false">
      <c r="A1744" s="32" t="s">
        <v>1575</v>
      </c>
      <c r="B1744" s="38" t="n">
        <v>40817</v>
      </c>
      <c r="C1744" s="39" t="s">
        <v>222</v>
      </c>
      <c r="D1744" s="39" t="s">
        <v>3390</v>
      </c>
      <c r="E1744" s="39" t="s">
        <v>3391</v>
      </c>
      <c r="F1744" s="40" t="n">
        <v>36622</v>
      </c>
      <c r="G1744" s="41" t="n">
        <v>9780198742258</v>
      </c>
      <c r="H1744" s="41" t="n">
        <v>9780191695001</v>
      </c>
    </row>
    <row r="1745" customFormat="false" ht="14.4" hidden="false" customHeight="false" outlineLevel="0" collapsed="false">
      <c r="A1745" s="32" t="s">
        <v>1575</v>
      </c>
      <c r="B1745" s="38" t="n">
        <v>40817</v>
      </c>
      <c r="C1745" s="39" t="s">
        <v>222</v>
      </c>
      <c r="D1745" s="39" t="s">
        <v>3392</v>
      </c>
      <c r="E1745" s="39" t="s">
        <v>3393</v>
      </c>
      <c r="F1745" s="40" t="n">
        <v>36825</v>
      </c>
      <c r="G1745" s="41" t="n">
        <v>9780198184331</v>
      </c>
      <c r="H1745" s="41" t="n">
        <v>9780191674204</v>
      </c>
    </row>
    <row r="1746" customFormat="false" ht="14.4" hidden="false" customHeight="false" outlineLevel="0" collapsed="false">
      <c r="A1746" s="32" t="s">
        <v>1575</v>
      </c>
      <c r="B1746" s="38" t="n">
        <v>40817</v>
      </c>
      <c r="C1746" s="39" t="s">
        <v>222</v>
      </c>
      <c r="D1746" s="39" t="s">
        <v>3394</v>
      </c>
      <c r="E1746" s="39" t="s">
        <v>3395</v>
      </c>
      <c r="F1746" s="40" t="n">
        <v>37070</v>
      </c>
      <c r="G1746" s="41" t="n">
        <v>9780198159704</v>
      </c>
      <c r="H1746" s="41" t="n">
        <v>9780191673689</v>
      </c>
    </row>
    <row r="1747" customFormat="false" ht="14.4" hidden="false" customHeight="false" outlineLevel="0" collapsed="false">
      <c r="A1747" s="32" t="s">
        <v>1575</v>
      </c>
      <c r="B1747" s="38" t="n">
        <v>40817</v>
      </c>
      <c r="C1747" s="39" t="s">
        <v>222</v>
      </c>
      <c r="D1747" s="39" t="s">
        <v>3396</v>
      </c>
      <c r="E1747" s="39" t="s">
        <v>3397</v>
      </c>
      <c r="F1747" s="40" t="n">
        <v>38008</v>
      </c>
      <c r="G1747" s="41" t="n">
        <v>9780199253425</v>
      </c>
      <c r="H1747" s="41" t="n">
        <v>9780191698132</v>
      </c>
    </row>
    <row r="1748" customFormat="false" ht="14.4" hidden="false" customHeight="false" outlineLevel="0" collapsed="false">
      <c r="A1748" s="32" t="s">
        <v>1575</v>
      </c>
      <c r="B1748" s="38" t="n">
        <v>40817</v>
      </c>
      <c r="C1748" s="39" t="s">
        <v>222</v>
      </c>
      <c r="D1748" s="39" t="s">
        <v>3398</v>
      </c>
      <c r="E1748" s="39" t="s">
        <v>3399</v>
      </c>
      <c r="F1748" s="40" t="n">
        <v>38337</v>
      </c>
      <c r="G1748" s="41" t="n">
        <v>9780198742234</v>
      </c>
      <c r="H1748" s="41" t="n">
        <v>9780191694998</v>
      </c>
    </row>
    <row r="1749" customFormat="false" ht="14.4" hidden="false" customHeight="false" outlineLevel="0" collapsed="false">
      <c r="A1749" s="32" t="s">
        <v>1575</v>
      </c>
      <c r="B1749" s="38" t="n">
        <v>40817</v>
      </c>
      <c r="C1749" s="39" t="s">
        <v>222</v>
      </c>
      <c r="D1749" s="39" t="s">
        <v>3052</v>
      </c>
      <c r="E1749" s="39" t="s">
        <v>3400</v>
      </c>
      <c r="F1749" s="40" t="n">
        <v>28817</v>
      </c>
      <c r="G1749" s="41" t="n">
        <v>9780198120902</v>
      </c>
      <c r="H1749" s="41" t="n">
        <v>9780191671289</v>
      </c>
    </row>
    <row r="1750" customFormat="false" ht="14.4" hidden="false" customHeight="false" outlineLevel="0" collapsed="false">
      <c r="A1750" s="32" t="s">
        <v>1575</v>
      </c>
      <c r="B1750" s="38" t="n">
        <v>40817</v>
      </c>
      <c r="C1750" s="39" t="s">
        <v>222</v>
      </c>
      <c r="D1750" s="39" t="s">
        <v>3401</v>
      </c>
      <c r="E1750" s="39" t="s">
        <v>3402</v>
      </c>
      <c r="F1750" s="40" t="n">
        <v>33570</v>
      </c>
      <c r="G1750" s="41" t="n">
        <v>9780198128977</v>
      </c>
      <c r="H1750" s="41" t="n">
        <v>9780191671753</v>
      </c>
    </row>
    <row r="1751" customFormat="false" ht="14.4" hidden="false" customHeight="false" outlineLevel="0" collapsed="false">
      <c r="A1751" s="32" t="s">
        <v>1575</v>
      </c>
      <c r="B1751" s="38" t="n">
        <v>40817</v>
      </c>
      <c r="C1751" s="39" t="s">
        <v>222</v>
      </c>
      <c r="D1751" s="39" t="s">
        <v>3403</v>
      </c>
      <c r="E1751" s="39" t="s">
        <v>3404</v>
      </c>
      <c r="F1751" s="40" t="n">
        <v>40080</v>
      </c>
      <c r="G1751" s="41" t="n">
        <v>9780199573462</v>
      </c>
      <c r="H1751" s="41" t="n">
        <v>9780191702112</v>
      </c>
    </row>
    <row r="1752" customFormat="false" ht="14.4" hidden="false" customHeight="false" outlineLevel="0" collapsed="false">
      <c r="A1752" s="32" t="s">
        <v>1575</v>
      </c>
      <c r="B1752" s="38" t="n">
        <v>40817</v>
      </c>
      <c r="C1752" s="39" t="s">
        <v>222</v>
      </c>
      <c r="D1752" s="39" t="s">
        <v>2933</v>
      </c>
      <c r="E1752" s="39" t="s">
        <v>3405</v>
      </c>
      <c r="F1752" s="40" t="n">
        <v>40234</v>
      </c>
      <c r="G1752" s="41" t="n">
        <v>9780199560509</v>
      </c>
      <c r="H1752" s="41" t="n">
        <v>9780191701801</v>
      </c>
    </row>
    <row r="1753" customFormat="false" ht="14.4" hidden="false" customHeight="false" outlineLevel="0" collapsed="false">
      <c r="A1753" s="32" t="s">
        <v>1575</v>
      </c>
      <c r="B1753" s="38" t="n">
        <v>40817</v>
      </c>
      <c r="C1753" s="39" t="s">
        <v>222</v>
      </c>
      <c r="D1753" s="39" t="s">
        <v>3406</v>
      </c>
      <c r="E1753" s="39" t="s">
        <v>3407</v>
      </c>
      <c r="F1753" s="40" t="n">
        <v>31435</v>
      </c>
      <c r="G1753" s="41" t="n">
        <v>9780192819345</v>
      </c>
      <c r="H1753" s="41" t="n">
        <v>9780191670503</v>
      </c>
    </row>
    <row r="1754" customFormat="false" ht="14.4" hidden="false" customHeight="false" outlineLevel="0" collapsed="false">
      <c r="A1754" s="32" t="s">
        <v>1575</v>
      </c>
      <c r="B1754" s="38" t="n">
        <v>40817</v>
      </c>
      <c r="C1754" s="39" t="s">
        <v>222</v>
      </c>
      <c r="D1754" s="39" t="s">
        <v>3408</v>
      </c>
      <c r="E1754" s="39" t="s">
        <v>3409</v>
      </c>
      <c r="F1754" s="40" t="n">
        <v>32926</v>
      </c>
      <c r="G1754" s="41" t="n">
        <v>9780195057867</v>
      </c>
      <c r="H1754" s="41" t="n">
        <v>9780199855124</v>
      </c>
    </row>
    <row r="1755" customFormat="false" ht="14.4" hidden="false" customHeight="false" outlineLevel="0" collapsed="false">
      <c r="A1755" s="32" t="s">
        <v>1575</v>
      </c>
      <c r="B1755" s="38" t="n">
        <v>40817</v>
      </c>
      <c r="C1755" s="39" t="s">
        <v>222</v>
      </c>
      <c r="D1755" s="39" t="s">
        <v>3410</v>
      </c>
      <c r="E1755" s="39" t="s">
        <v>3411</v>
      </c>
      <c r="F1755" s="40" t="n">
        <v>33115</v>
      </c>
      <c r="G1755" s="41" t="n">
        <v>9780198117674</v>
      </c>
      <c r="H1755" s="41" t="n">
        <v>9780191671043</v>
      </c>
    </row>
    <row r="1756" customFormat="false" ht="14.4" hidden="false" customHeight="false" outlineLevel="0" collapsed="false">
      <c r="A1756" s="32" t="s">
        <v>1575</v>
      </c>
      <c r="B1756" s="38" t="n">
        <v>40817</v>
      </c>
      <c r="C1756" s="39" t="s">
        <v>222</v>
      </c>
      <c r="D1756" s="39" t="s">
        <v>3412</v>
      </c>
      <c r="E1756" s="39" t="s">
        <v>3413</v>
      </c>
      <c r="F1756" s="40" t="n">
        <v>33514</v>
      </c>
      <c r="G1756" s="41" t="n">
        <v>9780198117889</v>
      </c>
      <c r="H1756" s="41" t="n">
        <v>9780191671104</v>
      </c>
    </row>
    <row r="1757" customFormat="false" ht="14.4" hidden="false" customHeight="false" outlineLevel="0" collapsed="false">
      <c r="A1757" s="32" t="s">
        <v>1575</v>
      </c>
      <c r="B1757" s="38" t="n">
        <v>40817</v>
      </c>
      <c r="C1757" s="39" t="s">
        <v>222</v>
      </c>
      <c r="D1757" s="39" t="s">
        <v>3414</v>
      </c>
      <c r="E1757" s="39" t="s">
        <v>3415</v>
      </c>
      <c r="F1757" s="40" t="n">
        <v>33549</v>
      </c>
      <c r="G1757" s="41" t="n">
        <v>9780198122258</v>
      </c>
      <c r="H1757" s="41" t="n">
        <v>9780191671395</v>
      </c>
    </row>
    <row r="1758" customFormat="false" ht="14.4" hidden="false" customHeight="false" outlineLevel="0" collapsed="false">
      <c r="A1758" s="32" t="s">
        <v>1575</v>
      </c>
      <c r="B1758" s="38" t="n">
        <v>40817</v>
      </c>
      <c r="C1758" s="39" t="s">
        <v>222</v>
      </c>
      <c r="D1758" s="39" t="s">
        <v>3416</v>
      </c>
      <c r="E1758" s="39" t="s">
        <v>3417</v>
      </c>
      <c r="F1758" s="40" t="n">
        <v>33710</v>
      </c>
      <c r="G1758" s="41" t="n">
        <v>9780198117636</v>
      </c>
      <c r="H1758" s="41" t="n">
        <v>9780191671036</v>
      </c>
    </row>
    <row r="1759" customFormat="false" ht="14.4" hidden="false" customHeight="false" outlineLevel="0" collapsed="false">
      <c r="A1759" s="32" t="s">
        <v>1575</v>
      </c>
      <c r="B1759" s="38" t="n">
        <v>40817</v>
      </c>
      <c r="C1759" s="39" t="s">
        <v>222</v>
      </c>
      <c r="D1759" s="39" t="s">
        <v>3418</v>
      </c>
      <c r="E1759" s="39" t="s">
        <v>3419</v>
      </c>
      <c r="F1759" s="40" t="n">
        <v>34074</v>
      </c>
      <c r="G1759" s="41" t="n">
        <v>9780198119883</v>
      </c>
      <c r="H1759" s="41" t="n">
        <v>9780191671234</v>
      </c>
    </row>
    <row r="1760" customFormat="false" ht="14.4" hidden="false" customHeight="false" outlineLevel="0" collapsed="false">
      <c r="A1760" s="32" t="s">
        <v>1575</v>
      </c>
      <c r="B1760" s="38" t="n">
        <v>40817</v>
      </c>
      <c r="C1760" s="39" t="s">
        <v>222</v>
      </c>
      <c r="D1760" s="39" t="s">
        <v>3420</v>
      </c>
      <c r="E1760" s="39" t="s">
        <v>3421</v>
      </c>
      <c r="F1760" s="40" t="n">
        <v>34158</v>
      </c>
      <c r="G1760" s="41" t="n">
        <v>9780198119821</v>
      </c>
      <c r="H1760" s="41" t="n">
        <v>9780191671210</v>
      </c>
    </row>
    <row r="1761" customFormat="false" ht="14.4" hidden="false" customHeight="false" outlineLevel="0" collapsed="false">
      <c r="A1761" s="32" t="s">
        <v>1575</v>
      </c>
      <c r="B1761" s="38" t="n">
        <v>40817</v>
      </c>
      <c r="C1761" s="39" t="s">
        <v>222</v>
      </c>
      <c r="D1761" s="39" t="s">
        <v>3422</v>
      </c>
      <c r="E1761" s="39" t="s">
        <v>3423</v>
      </c>
      <c r="F1761" s="40" t="n">
        <v>34228</v>
      </c>
      <c r="G1761" s="41" t="n">
        <v>9780198123705</v>
      </c>
      <c r="H1761" s="41" t="n">
        <v>9780191671609</v>
      </c>
    </row>
    <row r="1762" customFormat="false" ht="14.4" hidden="false" customHeight="false" outlineLevel="0" collapsed="false">
      <c r="A1762" s="32" t="s">
        <v>1575</v>
      </c>
      <c r="B1762" s="38" t="n">
        <v>40817</v>
      </c>
      <c r="C1762" s="39" t="s">
        <v>222</v>
      </c>
      <c r="D1762" s="39" t="s">
        <v>3424</v>
      </c>
      <c r="E1762" s="39" t="s">
        <v>3425</v>
      </c>
      <c r="F1762" s="40" t="n">
        <v>34242</v>
      </c>
      <c r="G1762" s="41" t="n">
        <v>9780198117940</v>
      </c>
      <c r="H1762" s="41" t="n">
        <v>9780191671135</v>
      </c>
    </row>
    <row r="1763" customFormat="false" ht="14.4" hidden="false" customHeight="false" outlineLevel="0" collapsed="false">
      <c r="A1763" s="32" t="s">
        <v>1575</v>
      </c>
      <c r="B1763" s="38" t="n">
        <v>40817</v>
      </c>
      <c r="C1763" s="39" t="s">
        <v>222</v>
      </c>
      <c r="D1763" s="39" t="s">
        <v>3426</v>
      </c>
      <c r="E1763" s="39" t="s">
        <v>3427</v>
      </c>
      <c r="F1763" s="40" t="n">
        <v>34396</v>
      </c>
      <c r="G1763" s="41" t="n">
        <v>9780198158912</v>
      </c>
      <c r="H1763" s="41" t="n">
        <v>9780191673405</v>
      </c>
    </row>
    <row r="1764" customFormat="false" ht="14.4" hidden="false" customHeight="false" outlineLevel="0" collapsed="false">
      <c r="A1764" s="32" t="s">
        <v>1575</v>
      </c>
      <c r="B1764" s="38" t="n">
        <v>40817</v>
      </c>
      <c r="C1764" s="39" t="s">
        <v>222</v>
      </c>
      <c r="D1764" s="39" t="s">
        <v>3428</v>
      </c>
      <c r="E1764" s="39" t="s">
        <v>3429</v>
      </c>
      <c r="F1764" s="40" t="n">
        <v>35222</v>
      </c>
      <c r="G1764" s="41" t="n">
        <v>9780198117315</v>
      </c>
      <c r="H1764" s="41" t="n">
        <v>9780191670916</v>
      </c>
    </row>
    <row r="1765" customFormat="false" ht="14.4" hidden="false" customHeight="false" outlineLevel="0" collapsed="false">
      <c r="A1765" s="32" t="s">
        <v>1575</v>
      </c>
      <c r="B1765" s="38" t="n">
        <v>40817</v>
      </c>
      <c r="C1765" s="39" t="s">
        <v>222</v>
      </c>
      <c r="D1765" s="39" t="s">
        <v>3428</v>
      </c>
      <c r="E1765" s="39" t="s">
        <v>3430</v>
      </c>
      <c r="F1765" s="40" t="n">
        <v>35250</v>
      </c>
      <c r="G1765" s="41" t="n">
        <v>9780198121770</v>
      </c>
      <c r="H1765" s="41" t="n">
        <v>9780191671296</v>
      </c>
    </row>
    <row r="1766" customFormat="false" ht="14.4" hidden="false" customHeight="false" outlineLevel="0" collapsed="false">
      <c r="A1766" s="32" t="s">
        <v>1575</v>
      </c>
      <c r="B1766" s="38" t="n">
        <v>40817</v>
      </c>
      <c r="C1766" s="39" t="s">
        <v>222</v>
      </c>
      <c r="D1766" s="39" t="s">
        <v>3431</v>
      </c>
      <c r="E1766" s="39" t="s">
        <v>3432</v>
      </c>
      <c r="F1766" s="40" t="n">
        <v>35264</v>
      </c>
      <c r="G1766" s="41" t="n">
        <v>9780198158790</v>
      </c>
      <c r="H1766" s="41" t="n">
        <v>9780191673368</v>
      </c>
    </row>
    <row r="1767" customFormat="false" ht="14.4" hidden="false" customHeight="false" outlineLevel="0" collapsed="false">
      <c r="A1767" s="32" t="s">
        <v>1575</v>
      </c>
      <c r="B1767" s="38" t="n">
        <v>40817</v>
      </c>
      <c r="C1767" s="39" t="s">
        <v>222</v>
      </c>
      <c r="D1767" s="39" t="s">
        <v>3433</v>
      </c>
      <c r="E1767" s="39" t="s">
        <v>3434</v>
      </c>
      <c r="F1767" s="40" t="n">
        <v>35278</v>
      </c>
      <c r="G1767" s="41" t="n">
        <v>9780198159148</v>
      </c>
      <c r="H1767" s="41" t="n">
        <v>9780191673528</v>
      </c>
    </row>
    <row r="1768" customFormat="false" ht="14.4" hidden="false" customHeight="false" outlineLevel="0" collapsed="false">
      <c r="A1768" s="32" t="s">
        <v>1575</v>
      </c>
      <c r="B1768" s="38" t="n">
        <v>40817</v>
      </c>
      <c r="C1768" s="39" t="s">
        <v>222</v>
      </c>
      <c r="D1768" s="39" t="s">
        <v>3435</v>
      </c>
      <c r="E1768" s="39" t="s">
        <v>3436</v>
      </c>
      <c r="F1768" s="40" t="n">
        <v>35467</v>
      </c>
      <c r="G1768" s="41" t="n">
        <v>9780198183532</v>
      </c>
      <c r="H1768" s="41" t="n">
        <v>9780191674051</v>
      </c>
    </row>
    <row r="1769" customFormat="false" ht="14.4" hidden="false" customHeight="false" outlineLevel="0" collapsed="false">
      <c r="A1769" s="32" t="s">
        <v>1575</v>
      </c>
      <c r="B1769" s="38" t="n">
        <v>40817</v>
      </c>
      <c r="C1769" s="39" t="s">
        <v>222</v>
      </c>
      <c r="D1769" s="39" t="s">
        <v>3437</v>
      </c>
      <c r="E1769" s="39" t="s">
        <v>3438</v>
      </c>
      <c r="F1769" s="40" t="n">
        <v>35838</v>
      </c>
      <c r="G1769" s="41" t="n">
        <v>9780198184430</v>
      </c>
      <c r="H1769" s="41" t="n">
        <v>9780191674259</v>
      </c>
    </row>
    <row r="1770" customFormat="false" ht="14.4" hidden="false" customHeight="false" outlineLevel="0" collapsed="false">
      <c r="A1770" s="32" t="s">
        <v>1575</v>
      </c>
      <c r="B1770" s="38" t="n">
        <v>40817</v>
      </c>
      <c r="C1770" s="39" t="s">
        <v>222</v>
      </c>
      <c r="D1770" s="39" t="s">
        <v>3277</v>
      </c>
      <c r="E1770" s="39" t="s">
        <v>3439</v>
      </c>
      <c r="F1770" s="40" t="n">
        <v>35845</v>
      </c>
      <c r="G1770" s="41" t="n">
        <v>9780198159445</v>
      </c>
      <c r="H1770" s="41" t="n">
        <v>9780191673634</v>
      </c>
    </row>
    <row r="1771" customFormat="false" ht="14.4" hidden="false" customHeight="false" outlineLevel="0" collapsed="false">
      <c r="A1771" s="32" t="s">
        <v>1575</v>
      </c>
      <c r="B1771" s="38" t="n">
        <v>40817</v>
      </c>
      <c r="C1771" s="39" t="s">
        <v>222</v>
      </c>
      <c r="D1771" s="39" t="s">
        <v>3440</v>
      </c>
      <c r="E1771" s="39" t="s">
        <v>3441</v>
      </c>
      <c r="F1771" s="40" t="n">
        <v>35915</v>
      </c>
      <c r="G1771" s="41" t="n">
        <v>9780195109924</v>
      </c>
      <c r="H1771" s="41" t="n">
        <v>9780199855261</v>
      </c>
    </row>
    <row r="1772" customFormat="false" ht="14.4" hidden="false" customHeight="false" outlineLevel="0" collapsed="false">
      <c r="A1772" s="32" t="s">
        <v>1575</v>
      </c>
      <c r="B1772" s="38" t="n">
        <v>40817</v>
      </c>
      <c r="C1772" s="39" t="s">
        <v>222</v>
      </c>
      <c r="D1772" s="39" t="s">
        <v>3442</v>
      </c>
      <c r="E1772" s="39" t="s">
        <v>3443</v>
      </c>
      <c r="F1772" s="40" t="n">
        <v>36006</v>
      </c>
      <c r="G1772" s="41" t="n">
        <v>9780198184621</v>
      </c>
      <c r="H1772" s="41" t="n">
        <v>9780191674327</v>
      </c>
    </row>
    <row r="1773" customFormat="false" ht="14.4" hidden="false" customHeight="false" outlineLevel="0" collapsed="false">
      <c r="A1773" s="32" t="s">
        <v>1575</v>
      </c>
      <c r="B1773" s="38" t="n">
        <v>40817</v>
      </c>
      <c r="C1773" s="39" t="s">
        <v>222</v>
      </c>
      <c r="D1773" s="39" t="s">
        <v>3444</v>
      </c>
      <c r="E1773" s="39" t="s">
        <v>3445</v>
      </c>
      <c r="F1773" s="40" t="n">
        <v>36161</v>
      </c>
      <c r="G1773" s="41" t="n">
        <v>9780198184898</v>
      </c>
      <c r="H1773" s="41" t="n">
        <v>9780191674372</v>
      </c>
    </row>
    <row r="1774" customFormat="false" ht="14.4" hidden="false" customHeight="false" outlineLevel="0" collapsed="false">
      <c r="A1774" s="32" t="s">
        <v>1575</v>
      </c>
      <c r="B1774" s="38" t="n">
        <v>40817</v>
      </c>
      <c r="C1774" s="39" t="s">
        <v>222</v>
      </c>
      <c r="D1774" s="39" t="s">
        <v>3446</v>
      </c>
      <c r="E1774" s="39" t="s">
        <v>3447</v>
      </c>
      <c r="F1774" s="40" t="n">
        <v>36538</v>
      </c>
      <c r="G1774" s="41" t="n">
        <v>9780198186861</v>
      </c>
      <c r="H1774" s="41" t="n">
        <v>9780191674587</v>
      </c>
    </row>
    <row r="1775" customFormat="false" ht="14.4" hidden="false" customHeight="false" outlineLevel="0" collapsed="false">
      <c r="A1775" s="32" t="s">
        <v>1575</v>
      </c>
      <c r="B1775" s="38" t="n">
        <v>40817</v>
      </c>
      <c r="C1775" s="39" t="s">
        <v>222</v>
      </c>
      <c r="D1775" s="39" t="s">
        <v>3448</v>
      </c>
      <c r="E1775" s="39" t="s">
        <v>3449</v>
      </c>
      <c r="F1775" s="40" t="n">
        <v>36671</v>
      </c>
      <c r="G1775" s="41" t="n">
        <v>9780198117384</v>
      </c>
      <c r="H1775" s="41" t="n">
        <v>9780191670923</v>
      </c>
    </row>
    <row r="1776" customFormat="false" ht="14.4" hidden="false" customHeight="false" outlineLevel="0" collapsed="false">
      <c r="A1776" s="32" t="s">
        <v>1575</v>
      </c>
      <c r="B1776" s="38" t="n">
        <v>40817</v>
      </c>
      <c r="C1776" s="39" t="s">
        <v>222</v>
      </c>
      <c r="D1776" s="39" t="s">
        <v>3450</v>
      </c>
      <c r="E1776" s="39" t="s">
        <v>3451</v>
      </c>
      <c r="F1776" s="40" t="n">
        <v>37707</v>
      </c>
      <c r="G1776" s="41" t="n">
        <v>9780198186250</v>
      </c>
      <c r="H1776" s="41" t="n">
        <v>9780191674457</v>
      </c>
    </row>
    <row r="1777" customFormat="false" ht="14.4" hidden="false" customHeight="false" outlineLevel="0" collapsed="false">
      <c r="A1777" s="32" t="s">
        <v>1575</v>
      </c>
      <c r="B1777" s="38" t="n">
        <v>40817</v>
      </c>
      <c r="C1777" s="39" t="s">
        <v>222</v>
      </c>
      <c r="D1777" s="39" t="s">
        <v>3452</v>
      </c>
      <c r="E1777" s="39" t="s">
        <v>3453</v>
      </c>
      <c r="F1777" s="40" t="n">
        <v>38022</v>
      </c>
      <c r="G1777" s="41" t="n">
        <v>9780199269327</v>
      </c>
      <c r="H1777" s="41" t="n">
        <v>9780191699382</v>
      </c>
    </row>
    <row r="1778" customFormat="false" ht="14.4" hidden="false" customHeight="false" outlineLevel="0" collapsed="false">
      <c r="A1778" s="32" t="s">
        <v>1575</v>
      </c>
      <c r="B1778" s="38" t="n">
        <v>40817</v>
      </c>
      <c r="C1778" s="39" t="s">
        <v>222</v>
      </c>
      <c r="D1778" s="39" t="s">
        <v>3454</v>
      </c>
      <c r="E1778" s="39" t="s">
        <v>3455</v>
      </c>
      <c r="F1778" s="40" t="n">
        <v>38946</v>
      </c>
      <c r="G1778" s="41" t="n">
        <v>9780195174939</v>
      </c>
      <c r="H1778" s="41" t="n">
        <v>9780199850945</v>
      </c>
    </row>
    <row r="1779" customFormat="false" ht="14.4" hidden="false" customHeight="false" outlineLevel="0" collapsed="false">
      <c r="A1779" s="32" t="s">
        <v>1575</v>
      </c>
      <c r="B1779" s="38" t="n">
        <v>40817</v>
      </c>
      <c r="C1779" s="39" t="s">
        <v>222</v>
      </c>
      <c r="D1779" s="39" t="s">
        <v>3456</v>
      </c>
      <c r="E1779" s="39" t="s">
        <v>3457</v>
      </c>
      <c r="F1779" s="40" t="n">
        <v>38981</v>
      </c>
      <c r="G1779" s="41" t="n">
        <v>9780195181005</v>
      </c>
      <c r="H1779" s="41" t="n">
        <v>9780199851010</v>
      </c>
    </row>
    <row r="1780" customFormat="false" ht="14.4" hidden="false" customHeight="false" outlineLevel="0" collapsed="false">
      <c r="A1780" s="32" t="s">
        <v>1575</v>
      </c>
      <c r="B1780" s="38" t="n">
        <v>40817</v>
      </c>
      <c r="C1780" s="39" t="s">
        <v>222</v>
      </c>
      <c r="D1780" s="39" t="s">
        <v>3458</v>
      </c>
      <c r="E1780" s="39" t="s">
        <v>3459</v>
      </c>
      <c r="F1780" s="40" t="n">
        <v>39255</v>
      </c>
      <c r="G1780" s="41" t="n">
        <v>9780195332926</v>
      </c>
      <c r="H1780" s="41" t="n">
        <v>9780199851294</v>
      </c>
    </row>
    <row r="1781" customFormat="false" ht="14.4" hidden="false" customHeight="false" outlineLevel="0" collapsed="false">
      <c r="A1781" s="32" t="s">
        <v>1575</v>
      </c>
      <c r="B1781" s="38" t="n">
        <v>40817</v>
      </c>
      <c r="C1781" s="39" t="s">
        <v>222</v>
      </c>
      <c r="D1781" s="39" t="s">
        <v>3458</v>
      </c>
      <c r="E1781" s="39" t="s">
        <v>3460</v>
      </c>
      <c r="F1781" s="40" t="n">
        <v>39811</v>
      </c>
      <c r="G1781" s="41" t="n">
        <v>9780195368130</v>
      </c>
      <c r="H1781" s="41" t="n">
        <v>9780199852192</v>
      </c>
    </row>
    <row r="1782" customFormat="false" ht="14.4" hidden="false" customHeight="false" outlineLevel="0" collapsed="false">
      <c r="A1782" s="32" t="s">
        <v>1575</v>
      </c>
      <c r="B1782" s="38" t="n">
        <v>40817</v>
      </c>
      <c r="C1782" s="39" t="s">
        <v>222</v>
      </c>
      <c r="D1782" s="39" t="s">
        <v>3461</v>
      </c>
      <c r="E1782" s="39" t="s">
        <v>3462</v>
      </c>
      <c r="F1782" s="40" t="n">
        <v>40353</v>
      </c>
      <c r="G1782" s="41" t="n">
        <v>9780199557660</v>
      </c>
      <c r="H1782" s="41" t="n">
        <v>9780191701726</v>
      </c>
    </row>
    <row r="1783" customFormat="false" ht="14.4" hidden="false" customHeight="false" outlineLevel="0" collapsed="false">
      <c r="A1783" s="32" t="s">
        <v>1575</v>
      </c>
      <c r="B1783" s="38" t="n">
        <v>40817</v>
      </c>
      <c r="C1783" s="39" t="s">
        <v>222</v>
      </c>
      <c r="D1783" s="39" t="s">
        <v>3463</v>
      </c>
      <c r="E1783" s="39" t="s">
        <v>3464</v>
      </c>
      <c r="F1783" s="40" t="n">
        <v>30924</v>
      </c>
      <c r="G1783" s="41" t="n">
        <v>9780198129349</v>
      </c>
      <c r="H1783" s="41" t="n">
        <v>9780191671777</v>
      </c>
    </row>
    <row r="1784" customFormat="false" ht="14.4" hidden="false" customHeight="false" outlineLevel="0" collapsed="false">
      <c r="A1784" s="32" t="s">
        <v>1575</v>
      </c>
      <c r="B1784" s="38" t="n">
        <v>40817</v>
      </c>
      <c r="C1784" s="39" t="s">
        <v>222</v>
      </c>
      <c r="D1784" s="39" t="s">
        <v>3465</v>
      </c>
      <c r="E1784" s="39" t="s">
        <v>3466</v>
      </c>
      <c r="F1784" s="40" t="n">
        <v>32618</v>
      </c>
      <c r="G1784" s="41" t="n">
        <v>9780198129943</v>
      </c>
      <c r="H1784" s="41" t="n">
        <v>9780191671883</v>
      </c>
    </row>
    <row r="1785" customFormat="false" ht="14.4" hidden="false" customHeight="false" outlineLevel="0" collapsed="false">
      <c r="A1785" s="32" t="s">
        <v>1575</v>
      </c>
      <c r="B1785" s="38" t="n">
        <v>40817</v>
      </c>
      <c r="C1785" s="39" t="s">
        <v>222</v>
      </c>
      <c r="D1785" s="39" t="s">
        <v>3467</v>
      </c>
      <c r="E1785" s="39" t="s">
        <v>3468</v>
      </c>
      <c r="F1785" s="40" t="n">
        <v>33150</v>
      </c>
      <c r="G1785" s="41" t="n">
        <v>9780198128779</v>
      </c>
      <c r="H1785" s="41" t="n">
        <v>9780191671692</v>
      </c>
    </row>
    <row r="1786" customFormat="false" ht="14.4" hidden="false" customHeight="false" outlineLevel="0" collapsed="false">
      <c r="A1786" s="32" t="s">
        <v>1575</v>
      </c>
      <c r="B1786" s="38" t="n">
        <v>40817</v>
      </c>
      <c r="C1786" s="39" t="s">
        <v>222</v>
      </c>
      <c r="D1786" s="39" t="s">
        <v>3469</v>
      </c>
      <c r="E1786" s="39" t="s">
        <v>3470</v>
      </c>
      <c r="F1786" s="40" t="n">
        <v>33276</v>
      </c>
      <c r="G1786" s="41" t="n">
        <v>9780198117780</v>
      </c>
      <c r="H1786" s="41" t="n">
        <v>9780191671067</v>
      </c>
    </row>
    <row r="1787" customFormat="false" ht="14.4" hidden="false" customHeight="false" outlineLevel="0" collapsed="false">
      <c r="A1787" s="32" t="s">
        <v>1575</v>
      </c>
      <c r="B1787" s="38" t="n">
        <v>40817</v>
      </c>
      <c r="C1787" s="39" t="s">
        <v>222</v>
      </c>
      <c r="D1787" s="39" t="s">
        <v>3471</v>
      </c>
      <c r="E1787" s="39" t="s">
        <v>3472</v>
      </c>
      <c r="F1787" s="40" t="n">
        <v>33773</v>
      </c>
      <c r="G1787" s="41" t="n">
        <v>9780198112648</v>
      </c>
      <c r="H1787" s="41" t="n">
        <v>9780191670831</v>
      </c>
    </row>
    <row r="1788" customFormat="false" ht="14.4" hidden="false" customHeight="false" outlineLevel="0" collapsed="false">
      <c r="A1788" s="32" t="s">
        <v>1575</v>
      </c>
      <c r="B1788" s="38" t="n">
        <v>40817</v>
      </c>
      <c r="C1788" s="39" t="s">
        <v>222</v>
      </c>
      <c r="D1788" s="39" t="s">
        <v>3473</v>
      </c>
      <c r="E1788" s="39" t="s">
        <v>3474</v>
      </c>
      <c r="F1788" s="40" t="n">
        <v>34193</v>
      </c>
      <c r="G1788" s="41" t="n">
        <v>9780198122562</v>
      </c>
      <c r="H1788" s="41" t="n">
        <v>9780191671470</v>
      </c>
    </row>
    <row r="1789" customFormat="false" ht="14.4" hidden="false" customHeight="false" outlineLevel="0" collapsed="false">
      <c r="A1789" s="32" t="s">
        <v>1575</v>
      </c>
      <c r="B1789" s="38" t="n">
        <v>40817</v>
      </c>
      <c r="C1789" s="39" t="s">
        <v>222</v>
      </c>
      <c r="D1789" s="39" t="s">
        <v>3465</v>
      </c>
      <c r="E1789" s="39" t="s">
        <v>3475</v>
      </c>
      <c r="F1789" s="40" t="n">
        <v>34627</v>
      </c>
      <c r="G1789" s="41" t="n">
        <v>9780198183242</v>
      </c>
      <c r="H1789" s="41" t="n">
        <v>9780191673986</v>
      </c>
    </row>
    <row r="1790" customFormat="false" ht="14.4" hidden="false" customHeight="false" outlineLevel="0" collapsed="false">
      <c r="A1790" s="32" t="s">
        <v>1575</v>
      </c>
      <c r="B1790" s="38" t="n">
        <v>40817</v>
      </c>
      <c r="C1790" s="39" t="s">
        <v>222</v>
      </c>
      <c r="D1790" s="39" t="s">
        <v>3476</v>
      </c>
      <c r="E1790" s="39" t="s">
        <v>3477</v>
      </c>
      <c r="F1790" s="40" t="n">
        <v>34655</v>
      </c>
      <c r="G1790" s="41" t="n">
        <v>9780198183235</v>
      </c>
      <c r="H1790" s="41" t="n">
        <v>9780191673979</v>
      </c>
    </row>
    <row r="1791" customFormat="false" ht="14.4" hidden="false" customHeight="false" outlineLevel="0" collapsed="false">
      <c r="A1791" s="32" t="s">
        <v>1575</v>
      </c>
      <c r="B1791" s="38" t="n">
        <v>40817</v>
      </c>
      <c r="C1791" s="39" t="s">
        <v>222</v>
      </c>
      <c r="D1791" s="39" t="s">
        <v>3478</v>
      </c>
      <c r="E1791" s="39" t="s">
        <v>3479</v>
      </c>
      <c r="F1791" s="40" t="n">
        <v>34676</v>
      </c>
      <c r="G1791" s="41" t="n">
        <v>9780198183228</v>
      </c>
      <c r="H1791" s="41" t="n">
        <v>9780191673962</v>
      </c>
    </row>
    <row r="1792" customFormat="false" ht="14.4" hidden="false" customHeight="false" outlineLevel="0" collapsed="false">
      <c r="A1792" s="32" t="s">
        <v>1575</v>
      </c>
      <c r="B1792" s="38" t="n">
        <v>40817</v>
      </c>
      <c r="C1792" s="39" t="s">
        <v>222</v>
      </c>
      <c r="D1792" s="39" t="s">
        <v>3471</v>
      </c>
      <c r="E1792" s="39" t="s">
        <v>3480</v>
      </c>
      <c r="F1792" s="40" t="n">
        <v>34683</v>
      </c>
      <c r="G1792" s="41" t="n">
        <v>9780198182696</v>
      </c>
      <c r="H1792" s="41" t="n">
        <v>9780191673863</v>
      </c>
    </row>
    <row r="1793" customFormat="false" ht="14.4" hidden="false" customHeight="false" outlineLevel="0" collapsed="false">
      <c r="A1793" s="32" t="s">
        <v>1575</v>
      </c>
      <c r="B1793" s="38" t="n">
        <v>40817</v>
      </c>
      <c r="C1793" s="39" t="s">
        <v>222</v>
      </c>
      <c r="D1793" s="39" t="s">
        <v>3481</v>
      </c>
      <c r="E1793" s="39" t="s">
        <v>3482</v>
      </c>
      <c r="F1793" s="40" t="n">
        <v>34879</v>
      </c>
      <c r="G1793" s="41" t="n">
        <v>9780198182955</v>
      </c>
      <c r="H1793" s="41" t="n">
        <v>9780191673924</v>
      </c>
    </row>
    <row r="1794" customFormat="false" ht="14.4" hidden="false" customHeight="false" outlineLevel="0" collapsed="false">
      <c r="A1794" s="32" t="s">
        <v>1575</v>
      </c>
      <c r="B1794" s="38" t="n">
        <v>40817</v>
      </c>
      <c r="C1794" s="39" t="s">
        <v>222</v>
      </c>
      <c r="D1794" s="39" t="s">
        <v>3483</v>
      </c>
      <c r="E1794" s="39" t="s">
        <v>3484</v>
      </c>
      <c r="F1794" s="40" t="n">
        <v>35082</v>
      </c>
      <c r="G1794" s="41" t="n">
        <v>9780198117711</v>
      </c>
      <c r="H1794" s="41" t="n">
        <v>9780191671050</v>
      </c>
    </row>
    <row r="1795" customFormat="false" ht="14.4" hidden="false" customHeight="false" outlineLevel="0" collapsed="false">
      <c r="A1795" s="32" t="s">
        <v>1575</v>
      </c>
      <c r="B1795" s="38" t="n">
        <v>40817</v>
      </c>
      <c r="C1795" s="39" t="s">
        <v>222</v>
      </c>
      <c r="D1795" s="39" t="s">
        <v>3485</v>
      </c>
      <c r="E1795" s="39" t="s">
        <v>3486</v>
      </c>
      <c r="F1795" s="40" t="n">
        <v>35159</v>
      </c>
      <c r="G1795" s="41" t="n">
        <v>9780198183150</v>
      </c>
      <c r="H1795" s="41" t="n">
        <v>9780191673955</v>
      </c>
    </row>
    <row r="1796" customFormat="false" ht="14.4" hidden="false" customHeight="false" outlineLevel="0" collapsed="false">
      <c r="A1796" s="32" t="s">
        <v>1575</v>
      </c>
      <c r="B1796" s="38" t="n">
        <v>40817</v>
      </c>
      <c r="C1796" s="39" t="s">
        <v>222</v>
      </c>
      <c r="D1796" s="39" t="s">
        <v>3487</v>
      </c>
      <c r="E1796" s="39" t="s">
        <v>3488</v>
      </c>
      <c r="F1796" s="40" t="n">
        <v>35180</v>
      </c>
      <c r="G1796" s="41" t="n">
        <v>9780198129776</v>
      </c>
      <c r="H1796" s="41" t="n">
        <v>9780191671852</v>
      </c>
    </row>
    <row r="1797" customFormat="false" ht="14.4" hidden="false" customHeight="false" outlineLevel="0" collapsed="false">
      <c r="A1797" s="32" t="s">
        <v>1575</v>
      </c>
      <c r="B1797" s="38" t="n">
        <v>40817</v>
      </c>
      <c r="C1797" s="39" t="s">
        <v>222</v>
      </c>
      <c r="D1797" s="39" t="s">
        <v>3478</v>
      </c>
      <c r="E1797" s="39" t="s">
        <v>3489</v>
      </c>
      <c r="F1797" s="40" t="n">
        <v>35362</v>
      </c>
      <c r="G1797" s="41" t="n">
        <v>9780198130048</v>
      </c>
      <c r="H1797" s="41" t="n">
        <v>9780191671906</v>
      </c>
    </row>
    <row r="1798" customFormat="false" ht="14.4" hidden="false" customHeight="false" outlineLevel="0" collapsed="false">
      <c r="A1798" s="32" t="s">
        <v>1575</v>
      </c>
      <c r="B1798" s="38" t="n">
        <v>40817</v>
      </c>
      <c r="C1798" s="39" t="s">
        <v>222</v>
      </c>
      <c r="D1798" s="39" t="s">
        <v>3490</v>
      </c>
      <c r="E1798" s="39" t="s">
        <v>3491</v>
      </c>
      <c r="F1798" s="40" t="n">
        <v>36531</v>
      </c>
      <c r="G1798" s="41" t="n">
        <v>9780198186885</v>
      </c>
      <c r="H1798" s="41" t="n">
        <v>9780191674594</v>
      </c>
    </row>
    <row r="1799" customFormat="false" ht="14.4" hidden="false" customHeight="false" outlineLevel="0" collapsed="false">
      <c r="A1799" s="32" t="s">
        <v>1575</v>
      </c>
      <c r="B1799" s="38" t="n">
        <v>40817</v>
      </c>
      <c r="C1799" s="39" t="s">
        <v>222</v>
      </c>
      <c r="D1799" s="39" t="s">
        <v>3492</v>
      </c>
      <c r="E1799" s="39" t="s">
        <v>3493</v>
      </c>
      <c r="F1799" s="40" t="n">
        <v>36531</v>
      </c>
      <c r="G1799" s="41" t="n">
        <v>9780198186892</v>
      </c>
      <c r="H1799" s="41" t="n">
        <v>9780191674600</v>
      </c>
    </row>
    <row r="1800" customFormat="false" ht="14.4" hidden="false" customHeight="false" outlineLevel="0" collapsed="false">
      <c r="A1800" s="32" t="s">
        <v>1575</v>
      </c>
      <c r="B1800" s="38" t="n">
        <v>40817</v>
      </c>
      <c r="C1800" s="39" t="s">
        <v>222</v>
      </c>
      <c r="D1800" s="39" t="s">
        <v>3494</v>
      </c>
      <c r="E1800" s="39" t="s">
        <v>3495</v>
      </c>
      <c r="F1800" s="40" t="n">
        <v>36804</v>
      </c>
      <c r="G1800" s="41" t="n">
        <v>9780198185048</v>
      </c>
      <c r="H1800" s="41" t="n">
        <v>9780191674433</v>
      </c>
    </row>
    <row r="1801" customFormat="false" ht="14.4" hidden="false" customHeight="false" outlineLevel="0" collapsed="false">
      <c r="A1801" s="32" t="s">
        <v>1575</v>
      </c>
      <c r="B1801" s="38" t="n">
        <v>40817</v>
      </c>
      <c r="C1801" s="39" t="s">
        <v>222</v>
      </c>
      <c r="D1801" s="39" t="s">
        <v>3310</v>
      </c>
      <c r="E1801" s="39" t="s">
        <v>3496</v>
      </c>
      <c r="F1801" s="40" t="n">
        <v>37182</v>
      </c>
      <c r="G1801" s="41" t="n">
        <v>9780199248513</v>
      </c>
      <c r="H1801" s="41" t="n">
        <v>9780191697753</v>
      </c>
    </row>
    <row r="1802" customFormat="false" ht="14.4" hidden="false" customHeight="false" outlineLevel="0" collapsed="false">
      <c r="A1802" s="32" t="s">
        <v>1575</v>
      </c>
      <c r="B1802" s="38" t="n">
        <v>40817</v>
      </c>
      <c r="C1802" s="39" t="s">
        <v>222</v>
      </c>
      <c r="D1802" s="39" t="s">
        <v>2885</v>
      </c>
      <c r="E1802" s="39" t="s">
        <v>3497</v>
      </c>
      <c r="F1802" s="40" t="n">
        <v>37994</v>
      </c>
      <c r="G1802" s="41" t="n">
        <v>9780199269167</v>
      </c>
      <c r="H1802" s="41" t="n">
        <v>9780191699368</v>
      </c>
    </row>
    <row r="1803" customFormat="false" ht="14.4" hidden="false" customHeight="false" outlineLevel="0" collapsed="false">
      <c r="A1803" s="32" t="s">
        <v>1575</v>
      </c>
      <c r="B1803" s="38" t="n">
        <v>40817</v>
      </c>
      <c r="C1803" s="39" t="s">
        <v>222</v>
      </c>
      <c r="D1803" s="39" t="s">
        <v>3498</v>
      </c>
      <c r="E1803" s="39" t="s">
        <v>3499</v>
      </c>
      <c r="F1803" s="40" t="n">
        <v>39352</v>
      </c>
      <c r="G1803" s="41" t="n">
        <v>9780199272051</v>
      </c>
      <c r="H1803" s="41" t="n">
        <v>9780191699580</v>
      </c>
    </row>
    <row r="1804" customFormat="false" ht="14.4" hidden="false" customHeight="false" outlineLevel="0" collapsed="false">
      <c r="A1804" s="32" t="s">
        <v>1575</v>
      </c>
      <c r="B1804" s="38" t="n">
        <v>40817</v>
      </c>
      <c r="C1804" s="39" t="s">
        <v>222</v>
      </c>
      <c r="D1804" s="39" t="s">
        <v>3500</v>
      </c>
      <c r="E1804" s="39" t="s">
        <v>3501</v>
      </c>
      <c r="F1804" s="40" t="n">
        <v>39765</v>
      </c>
      <c r="G1804" s="41" t="n">
        <v>9780199549276</v>
      </c>
      <c r="H1804" s="41" t="n">
        <v>9780191701504</v>
      </c>
    </row>
    <row r="1805" customFormat="false" ht="14.4" hidden="false" customHeight="false" outlineLevel="0" collapsed="false">
      <c r="A1805" s="32" t="s">
        <v>1575</v>
      </c>
      <c r="B1805" s="38" t="n">
        <v>40817</v>
      </c>
      <c r="C1805" s="39" t="s">
        <v>222</v>
      </c>
      <c r="D1805" s="39" t="s">
        <v>3502</v>
      </c>
      <c r="E1805" s="39" t="s">
        <v>3503</v>
      </c>
      <c r="F1805" s="40" t="n">
        <v>33507</v>
      </c>
      <c r="G1805" s="41" t="n">
        <v>9780198123835</v>
      </c>
      <c r="H1805" s="41" t="n">
        <v>9780191671616</v>
      </c>
    </row>
    <row r="1806" customFormat="false" ht="14.4" hidden="false" customHeight="false" outlineLevel="0" collapsed="false">
      <c r="A1806" s="32" t="s">
        <v>1575</v>
      </c>
      <c r="B1806" s="38" t="n">
        <v>40817</v>
      </c>
      <c r="C1806" s="39" t="s">
        <v>222</v>
      </c>
      <c r="D1806" s="39" t="s">
        <v>3504</v>
      </c>
      <c r="E1806" s="39" t="s">
        <v>3505</v>
      </c>
      <c r="F1806" s="40" t="n">
        <v>33752</v>
      </c>
      <c r="G1806" s="41" t="n">
        <v>9780195073874</v>
      </c>
      <c r="H1806" s="41" t="n">
        <v>9780199855223</v>
      </c>
    </row>
    <row r="1807" customFormat="false" ht="14.4" hidden="false" customHeight="false" outlineLevel="0" collapsed="false">
      <c r="A1807" s="32" t="s">
        <v>1575</v>
      </c>
      <c r="B1807" s="38" t="n">
        <v>40817</v>
      </c>
      <c r="C1807" s="39" t="s">
        <v>222</v>
      </c>
      <c r="D1807" s="39" t="s">
        <v>3506</v>
      </c>
      <c r="E1807" s="39" t="s">
        <v>3507</v>
      </c>
      <c r="F1807" s="40" t="n">
        <v>35131</v>
      </c>
      <c r="G1807" s="41" t="n">
        <v>9780198182887</v>
      </c>
      <c r="H1807" s="41" t="n">
        <v>9780191673900</v>
      </c>
    </row>
    <row r="1808" customFormat="false" ht="14.4" hidden="false" customHeight="false" outlineLevel="0" collapsed="false">
      <c r="A1808" s="32" t="s">
        <v>1575</v>
      </c>
      <c r="B1808" s="38" t="n">
        <v>40817</v>
      </c>
      <c r="C1808" s="39" t="s">
        <v>222</v>
      </c>
      <c r="D1808" s="39" t="s">
        <v>3508</v>
      </c>
      <c r="E1808" s="39" t="s">
        <v>3509</v>
      </c>
      <c r="F1808" s="40" t="n">
        <v>35887</v>
      </c>
      <c r="G1808" s="41" t="n">
        <v>9780198183907</v>
      </c>
      <c r="H1808" s="41" t="n">
        <v>9780191674136</v>
      </c>
    </row>
    <row r="1809" customFormat="false" ht="14.4" hidden="false" customHeight="false" outlineLevel="0" collapsed="false">
      <c r="A1809" s="32" t="s">
        <v>1575</v>
      </c>
      <c r="B1809" s="38" t="n">
        <v>40817</v>
      </c>
      <c r="C1809" s="39" t="s">
        <v>222</v>
      </c>
      <c r="D1809" s="39" t="s">
        <v>3510</v>
      </c>
      <c r="E1809" s="39" t="s">
        <v>3511</v>
      </c>
      <c r="F1809" s="40" t="n">
        <v>36125</v>
      </c>
      <c r="G1809" s="41" t="n">
        <v>9780198159728</v>
      </c>
      <c r="H1809" s="41" t="n">
        <v>9780191673696</v>
      </c>
    </row>
    <row r="1810" customFormat="false" ht="14.4" hidden="false" customHeight="false" outlineLevel="0" collapsed="false">
      <c r="A1810" s="32" t="s">
        <v>1575</v>
      </c>
      <c r="B1810" s="38" t="n">
        <v>40817</v>
      </c>
      <c r="C1810" s="39" t="s">
        <v>222</v>
      </c>
      <c r="D1810" s="39" t="s">
        <v>3512</v>
      </c>
      <c r="E1810" s="39" t="s">
        <v>3513</v>
      </c>
      <c r="F1810" s="40" t="n">
        <v>36321</v>
      </c>
      <c r="G1810" s="41" t="n">
        <v>9780198183396</v>
      </c>
      <c r="H1810" s="41" t="n">
        <v>9780191674020</v>
      </c>
    </row>
    <row r="1811" customFormat="false" ht="14.4" hidden="false" customHeight="false" outlineLevel="0" collapsed="false">
      <c r="A1811" s="32" t="s">
        <v>1575</v>
      </c>
      <c r="B1811" s="38" t="n">
        <v>40817</v>
      </c>
      <c r="C1811" s="39" t="s">
        <v>222</v>
      </c>
      <c r="D1811" s="39" t="s">
        <v>3514</v>
      </c>
      <c r="E1811" s="39" t="s">
        <v>3515</v>
      </c>
      <c r="F1811" s="40" t="n">
        <v>36769</v>
      </c>
      <c r="G1811" s="41" t="n">
        <v>9780198122999</v>
      </c>
      <c r="H1811" s="41" t="n">
        <v>9780191671593</v>
      </c>
    </row>
    <row r="1812" customFormat="false" ht="14.4" hidden="false" customHeight="false" outlineLevel="0" collapsed="false">
      <c r="A1812" s="32" t="s">
        <v>1575</v>
      </c>
      <c r="B1812" s="38" t="n">
        <v>40817</v>
      </c>
      <c r="C1812" s="39" t="s">
        <v>222</v>
      </c>
      <c r="D1812" s="39" t="s">
        <v>3516</v>
      </c>
      <c r="E1812" s="39" t="s">
        <v>3517</v>
      </c>
      <c r="F1812" s="40" t="n">
        <v>39037</v>
      </c>
      <c r="G1812" s="41" t="n">
        <v>9780195112863</v>
      </c>
      <c r="H1812" s="41" t="n">
        <v>9780199851058</v>
      </c>
    </row>
    <row r="1813" customFormat="false" ht="14.4" hidden="false" customHeight="false" outlineLevel="0" collapsed="false">
      <c r="A1813" s="32" t="s">
        <v>1575</v>
      </c>
      <c r="B1813" s="38" t="n">
        <v>40817</v>
      </c>
      <c r="C1813" s="39" t="s">
        <v>222</v>
      </c>
      <c r="D1813" s="39" t="s">
        <v>3518</v>
      </c>
      <c r="E1813" s="39" t="s">
        <v>3519</v>
      </c>
      <c r="F1813" s="40" t="n">
        <v>39135</v>
      </c>
      <c r="G1813" s="41" t="n">
        <v>9780199207770</v>
      </c>
      <c r="H1813" s="41" t="n">
        <v>9780191695681</v>
      </c>
    </row>
    <row r="1814" customFormat="false" ht="14.4" hidden="false" customHeight="false" outlineLevel="0" collapsed="false">
      <c r="A1814" s="32" t="s">
        <v>1575</v>
      </c>
      <c r="B1814" s="38" t="n">
        <v>40817</v>
      </c>
      <c r="C1814" s="39" t="s">
        <v>274</v>
      </c>
      <c r="D1814" s="39" t="s">
        <v>3520</v>
      </c>
      <c r="E1814" s="39" t="s">
        <v>3521</v>
      </c>
      <c r="F1814" s="40" t="n">
        <v>35411</v>
      </c>
      <c r="G1814" s="41" t="n">
        <v>9780195112054</v>
      </c>
      <c r="H1814" s="41" t="n">
        <v>9780199853083</v>
      </c>
    </row>
    <row r="1815" customFormat="false" ht="14.4" hidden="false" customHeight="false" outlineLevel="0" collapsed="false">
      <c r="A1815" s="32" t="s">
        <v>1575</v>
      </c>
      <c r="B1815" s="38" t="n">
        <v>40817</v>
      </c>
      <c r="C1815" s="39" t="s">
        <v>274</v>
      </c>
      <c r="D1815" s="39" t="s">
        <v>3522</v>
      </c>
      <c r="E1815" s="39" t="s">
        <v>3523</v>
      </c>
      <c r="F1815" s="40" t="n">
        <v>38750</v>
      </c>
      <c r="G1815" s="41" t="n">
        <v>9780195301717</v>
      </c>
      <c r="H1815" s="41" t="n">
        <v>9780199850648</v>
      </c>
    </row>
    <row r="1816" customFormat="false" ht="14.4" hidden="false" customHeight="false" outlineLevel="0" collapsed="false">
      <c r="A1816" s="32" t="s">
        <v>1575</v>
      </c>
      <c r="B1816" s="38" t="n">
        <v>40817</v>
      </c>
      <c r="C1816" s="39" t="s">
        <v>274</v>
      </c>
      <c r="D1816" s="39" t="s">
        <v>3524</v>
      </c>
      <c r="E1816" s="39" t="s">
        <v>3525</v>
      </c>
      <c r="F1816" s="40" t="n">
        <v>37672</v>
      </c>
      <c r="G1816" s="41" t="n">
        <v>9780195116724</v>
      </c>
      <c r="H1816" s="41" t="n">
        <v>9780199849550</v>
      </c>
    </row>
    <row r="1817" customFormat="false" ht="14.4" hidden="false" customHeight="false" outlineLevel="0" collapsed="false">
      <c r="A1817" s="32" t="s">
        <v>1575</v>
      </c>
      <c r="B1817" s="38" t="n">
        <v>40817</v>
      </c>
      <c r="C1817" s="39" t="s">
        <v>274</v>
      </c>
      <c r="D1817" s="39" t="s">
        <v>3526</v>
      </c>
      <c r="E1817" s="39" t="s">
        <v>3527</v>
      </c>
      <c r="F1817" s="40" t="n">
        <v>38330</v>
      </c>
      <c r="G1817" s="41" t="n">
        <v>9780195167511</v>
      </c>
      <c r="H1817" s="41" t="n">
        <v>9780199850099</v>
      </c>
    </row>
    <row r="1818" customFormat="false" ht="14.4" hidden="false" customHeight="false" outlineLevel="0" collapsed="false">
      <c r="A1818" s="32" t="s">
        <v>1575</v>
      </c>
      <c r="B1818" s="38" t="n">
        <v>40817</v>
      </c>
      <c r="C1818" s="39" t="s">
        <v>274</v>
      </c>
      <c r="D1818" s="39" t="s">
        <v>3528</v>
      </c>
      <c r="E1818" s="39" t="s">
        <v>3529</v>
      </c>
      <c r="F1818" s="40" t="n">
        <v>38645</v>
      </c>
      <c r="G1818" s="41" t="n">
        <v>9780195166101</v>
      </c>
      <c r="H1818" s="41" t="n">
        <v>9780199850501</v>
      </c>
    </row>
    <row r="1819" customFormat="false" ht="14.4" hidden="false" customHeight="false" outlineLevel="0" collapsed="false">
      <c r="A1819" s="32" t="s">
        <v>1575</v>
      </c>
      <c r="B1819" s="38" t="n">
        <v>40817</v>
      </c>
      <c r="C1819" s="39" t="s">
        <v>274</v>
      </c>
      <c r="D1819" s="39" t="s">
        <v>3530</v>
      </c>
      <c r="E1819" s="39" t="s">
        <v>3531</v>
      </c>
      <c r="F1819" s="40" t="n">
        <v>39419</v>
      </c>
      <c r="G1819" s="41" t="n">
        <v>9780195175479</v>
      </c>
      <c r="H1819" s="41" t="n">
        <v>9780199851522</v>
      </c>
    </row>
    <row r="1820" customFormat="false" ht="14.4" hidden="false" customHeight="false" outlineLevel="0" collapsed="false">
      <c r="A1820" s="32" t="s">
        <v>1575</v>
      </c>
      <c r="B1820" s="38" t="n">
        <v>40817</v>
      </c>
      <c r="C1820" s="39" t="s">
        <v>274</v>
      </c>
      <c r="D1820" s="39" t="s">
        <v>3532</v>
      </c>
      <c r="E1820" s="39" t="s">
        <v>3533</v>
      </c>
      <c r="F1820" s="40" t="n">
        <v>39528</v>
      </c>
      <c r="G1820" s="41" t="n">
        <v>9780195326376</v>
      </c>
      <c r="H1820" s="41" t="n">
        <v>9780199851652</v>
      </c>
    </row>
    <row r="1821" customFormat="false" ht="14.4" hidden="false" customHeight="false" outlineLevel="0" collapsed="false">
      <c r="A1821" s="32" t="s">
        <v>1575</v>
      </c>
      <c r="B1821" s="38" t="n">
        <v>40817</v>
      </c>
      <c r="C1821" s="39" t="s">
        <v>274</v>
      </c>
      <c r="D1821" s="39" t="s">
        <v>3534</v>
      </c>
      <c r="E1821" s="39" t="s">
        <v>3535</v>
      </c>
      <c r="F1821" s="40" t="n">
        <v>39675</v>
      </c>
      <c r="G1821" s="41" t="n">
        <v>9780195339680</v>
      </c>
      <c r="H1821" s="41" t="n">
        <v>9780199851935</v>
      </c>
    </row>
    <row r="1822" customFormat="false" ht="14.4" hidden="false" customHeight="false" outlineLevel="0" collapsed="false">
      <c r="A1822" s="32" t="s">
        <v>1575</v>
      </c>
      <c r="B1822" s="38" t="n">
        <v>40817</v>
      </c>
      <c r="C1822" s="39" t="s">
        <v>274</v>
      </c>
      <c r="D1822" s="39" t="s">
        <v>665</v>
      </c>
      <c r="E1822" s="39" t="s">
        <v>3536</v>
      </c>
      <c r="F1822" s="40" t="n">
        <v>39734</v>
      </c>
      <c r="G1822" s="41" t="n">
        <v>9780195327632</v>
      </c>
      <c r="H1822" s="41" t="n">
        <v>9780199852055</v>
      </c>
    </row>
    <row r="1823" customFormat="false" ht="14.4" hidden="false" customHeight="false" outlineLevel="0" collapsed="false">
      <c r="A1823" s="32" t="s">
        <v>1575</v>
      </c>
      <c r="B1823" s="38" t="n">
        <v>40817</v>
      </c>
      <c r="C1823" s="39" t="s">
        <v>274</v>
      </c>
      <c r="D1823" s="39" t="s">
        <v>3537</v>
      </c>
      <c r="E1823" s="39" t="s">
        <v>3538</v>
      </c>
      <c r="F1823" s="40" t="n">
        <v>40168</v>
      </c>
      <c r="G1823" s="41" t="n">
        <v>9780195395945</v>
      </c>
      <c r="H1823" s="41" t="n">
        <v>9780199852666</v>
      </c>
    </row>
    <row r="1824" customFormat="false" ht="14.4" hidden="false" customHeight="false" outlineLevel="0" collapsed="false">
      <c r="A1824" s="32" t="s">
        <v>1575</v>
      </c>
      <c r="B1824" s="38" t="n">
        <v>40817</v>
      </c>
      <c r="C1824" s="39" t="s">
        <v>274</v>
      </c>
      <c r="D1824" s="39" t="s">
        <v>3539</v>
      </c>
      <c r="E1824" s="39" t="s">
        <v>3540</v>
      </c>
      <c r="F1824" s="40" t="n">
        <v>34221</v>
      </c>
      <c r="G1824" s="41" t="n">
        <v>9780195085563</v>
      </c>
      <c r="H1824" s="41" t="n">
        <v>9780199853199</v>
      </c>
    </row>
    <row r="1825" customFormat="false" ht="14.4" hidden="false" customHeight="false" outlineLevel="0" collapsed="false">
      <c r="A1825" s="32" t="s">
        <v>1575</v>
      </c>
      <c r="B1825" s="38" t="n">
        <v>40817</v>
      </c>
      <c r="C1825" s="39" t="s">
        <v>274</v>
      </c>
      <c r="D1825" s="39" t="s">
        <v>3541</v>
      </c>
      <c r="E1825" s="39" t="s">
        <v>3542</v>
      </c>
      <c r="F1825" s="40" t="n">
        <v>34466</v>
      </c>
      <c r="G1825" s="41" t="n">
        <v>9780195090581</v>
      </c>
      <c r="H1825" s="41" t="n">
        <v>9780199853090</v>
      </c>
    </row>
    <row r="1826" customFormat="false" ht="14.4" hidden="false" customHeight="false" outlineLevel="0" collapsed="false">
      <c r="A1826" s="32" t="s">
        <v>1575</v>
      </c>
      <c r="B1826" s="38" t="n">
        <v>40817</v>
      </c>
      <c r="C1826" s="39" t="s">
        <v>274</v>
      </c>
      <c r="D1826" s="39" t="s">
        <v>3543</v>
      </c>
      <c r="E1826" s="39" t="s">
        <v>3544</v>
      </c>
      <c r="F1826" s="40" t="n">
        <v>34634</v>
      </c>
      <c r="G1826" s="41" t="n">
        <v>9780195092608</v>
      </c>
      <c r="H1826" s="41" t="n">
        <v>9780199853168</v>
      </c>
    </row>
    <row r="1827" customFormat="false" ht="14.4" hidden="false" customHeight="false" outlineLevel="0" collapsed="false">
      <c r="A1827" s="32" t="s">
        <v>1575</v>
      </c>
      <c r="B1827" s="38" t="n">
        <v>40817</v>
      </c>
      <c r="C1827" s="39" t="s">
        <v>274</v>
      </c>
      <c r="D1827" s="39" t="s">
        <v>3545</v>
      </c>
      <c r="E1827" s="39" t="s">
        <v>3546</v>
      </c>
      <c r="F1827" s="40" t="n">
        <v>35075</v>
      </c>
      <c r="G1827" s="41" t="n">
        <v>9780195101089</v>
      </c>
      <c r="H1827" s="41" t="n">
        <v>9780199853120</v>
      </c>
    </row>
    <row r="1828" customFormat="false" ht="14.4" hidden="false" customHeight="false" outlineLevel="0" collapsed="false">
      <c r="A1828" s="32" t="s">
        <v>1575</v>
      </c>
      <c r="B1828" s="38" t="n">
        <v>40817</v>
      </c>
      <c r="C1828" s="39" t="s">
        <v>274</v>
      </c>
      <c r="D1828" s="39" t="s">
        <v>3547</v>
      </c>
      <c r="E1828" s="39" t="s">
        <v>3548</v>
      </c>
      <c r="F1828" s="40" t="n">
        <v>35208</v>
      </c>
      <c r="G1828" s="41" t="n">
        <v>9780195106510</v>
      </c>
      <c r="H1828" s="41" t="n">
        <v>9780199853182</v>
      </c>
    </row>
    <row r="1829" customFormat="false" ht="14.4" hidden="false" customHeight="false" outlineLevel="0" collapsed="false">
      <c r="A1829" s="32" t="s">
        <v>1575</v>
      </c>
      <c r="B1829" s="38" t="n">
        <v>40817</v>
      </c>
      <c r="C1829" s="39" t="s">
        <v>274</v>
      </c>
      <c r="D1829" s="39" t="s">
        <v>3549</v>
      </c>
      <c r="E1829" s="39" t="s">
        <v>3550</v>
      </c>
      <c r="F1829" s="40" t="n">
        <v>35369</v>
      </c>
      <c r="G1829" s="41" t="n">
        <v>9780195109757</v>
      </c>
      <c r="H1829" s="41" t="n">
        <v>9780199853243</v>
      </c>
    </row>
    <row r="1830" customFormat="false" ht="14.4" hidden="false" customHeight="false" outlineLevel="0" collapsed="false">
      <c r="A1830" s="32" t="s">
        <v>1575</v>
      </c>
      <c r="B1830" s="38" t="n">
        <v>40817</v>
      </c>
      <c r="C1830" s="39" t="s">
        <v>274</v>
      </c>
      <c r="D1830" s="39" t="s">
        <v>3551</v>
      </c>
      <c r="E1830" s="39" t="s">
        <v>3552</v>
      </c>
      <c r="F1830" s="40" t="n">
        <v>36846</v>
      </c>
      <c r="G1830" s="41" t="n">
        <v>9780195128260</v>
      </c>
      <c r="H1830" s="41" t="n">
        <v>9780199848843</v>
      </c>
    </row>
    <row r="1831" customFormat="false" ht="14.4" hidden="false" customHeight="false" outlineLevel="0" collapsed="false">
      <c r="A1831" s="32" t="s">
        <v>1575</v>
      </c>
      <c r="B1831" s="38" t="n">
        <v>40817</v>
      </c>
      <c r="C1831" s="39" t="s">
        <v>274</v>
      </c>
      <c r="D1831" s="39" t="s">
        <v>3553</v>
      </c>
      <c r="E1831" s="39" t="s">
        <v>3554</v>
      </c>
      <c r="F1831" s="40" t="n">
        <v>37035</v>
      </c>
      <c r="G1831" s="41" t="n">
        <v>9780195144000</v>
      </c>
      <c r="H1831" s="41" t="n">
        <v>9780199849017</v>
      </c>
    </row>
    <row r="1832" customFormat="false" ht="14.4" hidden="false" customHeight="false" outlineLevel="0" collapsed="false">
      <c r="A1832" s="32" t="s">
        <v>1575</v>
      </c>
      <c r="B1832" s="38" t="n">
        <v>40817</v>
      </c>
      <c r="C1832" s="39" t="s">
        <v>274</v>
      </c>
      <c r="D1832" s="39" t="s">
        <v>3555</v>
      </c>
      <c r="E1832" s="39" t="s">
        <v>3556</v>
      </c>
      <c r="F1832" s="40" t="n">
        <v>37595</v>
      </c>
      <c r="G1832" s="41" t="n">
        <v>9780195157628</v>
      </c>
      <c r="H1832" s="41" t="n">
        <v>9780199849468</v>
      </c>
    </row>
    <row r="1833" customFormat="false" ht="14.4" hidden="false" customHeight="false" outlineLevel="0" collapsed="false">
      <c r="A1833" s="32" t="s">
        <v>1575</v>
      </c>
      <c r="B1833" s="38" t="n">
        <v>40817</v>
      </c>
      <c r="C1833" s="39" t="s">
        <v>274</v>
      </c>
      <c r="D1833" s="39" t="s">
        <v>3557</v>
      </c>
      <c r="E1833" s="39" t="s">
        <v>3558</v>
      </c>
      <c r="F1833" s="40" t="n">
        <v>37658</v>
      </c>
      <c r="G1833" s="41" t="n">
        <v>9780195152722</v>
      </c>
      <c r="H1833" s="41" t="n">
        <v>9780199849536</v>
      </c>
    </row>
    <row r="1834" customFormat="false" ht="14.4" hidden="false" customHeight="false" outlineLevel="0" collapsed="false">
      <c r="A1834" s="32" t="s">
        <v>1575</v>
      </c>
      <c r="B1834" s="38" t="n">
        <v>40817</v>
      </c>
      <c r="C1834" s="39" t="s">
        <v>274</v>
      </c>
      <c r="D1834" s="39" t="s">
        <v>3543</v>
      </c>
      <c r="E1834" s="39" t="s">
        <v>3559</v>
      </c>
      <c r="F1834" s="40" t="n">
        <v>37952</v>
      </c>
      <c r="G1834" s="41" t="n">
        <v>9780195171778</v>
      </c>
      <c r="H1834" s="41" t="n">
        <v>9780199849789</v>
      </c>
    </row>
    <row r="1835" customFormat="false" ht="14.4" hidden="false" customHeight="false" outlineLevel="0" collapsed="false">
      <c r="A1835" s="32" t="s">
        <v>1575</v>
      </c>
      <c r="B1835" s="38" t="n">
        <v>40817</v>
      </c>
      <c r="C1835" s="39" t="s">
        <v>274</v>
      </c>
      <c r="D1835" s="39" t="s">
        <v>3560</v>
      </c>
      <c r="E1835" s="39" t="s">
        <v>3561</v>
      </c>
      <c r="F1835" s="40" t="n">
        <v>38288</v>
      </c>
      <c r="G1835" s="41" t="n">
        <v>9780195151152</v>
      </c>
      <c r="H1835" s="41" t="n">
        <v>9780199850044</v>
      </c>
    </row>
    <row r="1836" customFormat="false" ht="14.4" hidden="false" customHeight="false" outlineLevel="0" collapsed="false">
      <c r="A1836" s="32" t="s">
        <v>1575</v>
      </c>
      <c r="B1836" s="38" t="n">
        <v>40817</v>
      </c>
      <c r="C1836" s="39" t="s">
        <v>274</v>
      </c>
      <c r="D1836" s="39" t="s">
        <v>3562</v>
      </c>
      <c r="E1836" s="39" t="s">
        <v>3563</v>
      </c>
      <c r="F1836" s="40" t="n">
        <v>39431</v>
      </c>
      <c r="G1836" s="41" t="n">
        <v>9780195337969</v>
      </c>
      <c r="H1836" s="41" t="n">
        <v>9780199851553</v>
      </c>
    </row>
    <row r="1837" customFormat="false" ht="14.4" hidden="false" customHeight="false" outlineLevel="0" collapsed="false">
      <c r="A1837" s="32" t="s">
        <v>1575</v>
      </c>
      <c r="B1837" s="38" t="n">
        <v>40817</v>
      </c>
      <c r="C1837" s="39" t="s">
        <v>274</v>
      </c>
      <c r="D1837" s="39" t="s">
        <v>3564</v>
      </c>
      <c r="E1837" s="39" t="s">
        <v>3565</v>
      </c>
      <c r="F1837" s="40" t="n">
        <v>39717</v>
      </c>
      <c r="G1837" s="41" t="n">
        <v>9780195172010</v>
      </c>
      <c r="H1837" s="41" t="n">
        <v>9780199852000</v>
      </c>
    </row>
    <row r="1838" customFormat="false" ht="14.4" hidden="false" customHeight="false" outlineLevel="0" collapsed="false">
      <c r="A1838" s="32" t="s">
        <v>1575</v>
      </c>
      <c r="B1838" s="38" t="n">
        <v>40817</v>
      </c>
      <c r="C1838" s="39" t="s">
        <v>274</v>
      </c>
      <c r="D1838" s="39" t="s">
        <v>3440</v>
      </c>
      <c r="E1838" s="39" t="s">
        <v>3566</v>
      </c>
      <c r="F1838" s="40" t="n">
        <v>36097</v>
      </c>
      <c r="G1838" s="41" t="n">
        <v>9780195102314</v>
      </c>
      <c r="H1838" s="41" t="n">
        <v>9780199853113</v>
      </c>
    </row>
    <row r="1839" customFormat="false" ht="14.4" hidden="false" customHeight="false" outlineLevel="0" collapsed="false">
      <c r="A1839" s="32" t="s">
        <v>1575</v>
      </c>
      <c r="B1839" s="38" t="n">
        <v>40817</v>
      </c>
      <c r="C1839" s="39" t="s">
        <v>274</v>
      </c>
      <c r="D1839" s="39" t="s">
        <v>3567</v>
      </c>
      <c r="E1839" s="39" t="s">
        <v>3568</v>
      </c>
      <c r="F1839" s="40" t="n">
        <v>36475</v>
      </c>
      <c r="G1839" s="41" t="n">
        <v>9780193862142</v>
      </c>
      <c r="H1839" s="41" t="n">
        <v>9780199853106</v>
      </c>
    </row>
    <row r="1840" customFormat="false" ht="14.4" hidden="false" customHeight="false" outlineLevel="0" collapsed="false">
      <c r="A1840" s="32" t="s">
        <v>1575</v>
      </c>
      <c r="B1840" s="38" t="n">
        <v>40817</v>
      </c>
      <c r="C1840" s="39" t="s">
        <v>274</v>
      </c>
      <c r="D1840" s="39" t="s">
        <v>3567</v>
      </c>
      <c r="E1840" s="39" t="s">
        <v>3569</v>
      </c>
      <c r="F1840" s="40" t="n">
        <v>36937</v>
      </c>
      <c r="G1840" s="41" t="n">
        <v>9780195116663</v>
      </c>
      <c r="H1840" s="41" t="n">
        <v>9780199848959</v>
      </c>
    </row>
    <row r="1841" customFormat="false" ht="14.4" hidden="false" customHeight="false" outlineLevel="0" collapsed="false">
      <c r="A1841" s="32" t="s">
        <v>1575</v>
      </c>
      <c r="B1841" s="38" t="n">
        <v>40817</v>
      </c>
      <c r="C1841" s="39" t="s">
        <v>274</v>
      </c>
      <c r="D1841" s="39" t="s">
        <v>3570</v>
      </c>
      <c r="E1841" s="39" t="s">
        <v>3571</v>
      </c>
      <c r="F1841" s="40" t="n">
        <v>37455</v>
      </c>
      <c r="G1841" s="41" t="n">
        <v>9780195144154</v>
      </c>
      <c r="H1841" s="41" t="n">
        <v>9780199849369</v>
      </c>
    </row>
    <row r="1842" customFormat="false" ht="14.4" hidden="false" customHeight="false" outlineLevel="0" collapsed="false">
      <c r="A1842" s="32" t="s">
        <v>1575</v>
      </c>
      <c r="B1842" s="38" t="n">
        <v>40817</v>
      </c>
      <c r="C1842" s="39" t="s">
        <v>274</v>
      </c>
      <c r="D1842" s="39" t="s">
        <v>3572</v>
      </c>
      <c r="E1842" s="39" t="s">
        <v>3573</v>
      </c>
      <c r="F1842" s="40" t="n">
        <v>37637</v>
      </c>
      <c r="G1842" s="41" t="n">
        <v>9780195130461</v>
      </c>
      <c r="H1842" s="41" t="n">
        <v>9780199849499</v>
      </c>
    </row>
    <row r="1843" customFormat="false" ht="14.4" hidden="false" customHeight="false" outlineLevel="0" collapsed="false">
      <c r="A1843" s="32" t="s">
        <v>1575</v>
      </c>
      <c r="B1843" s="38" t="n">
        <v>40817</v>
      </c>
      <c r="C1843" s="39" t="s">
        <v>274</v>
      </c>
      <c r="D1843" s="39" t="s">
        <v>3574</v>
      </c>
      <c r="E1843" s="39" t="s">
        <v>3575</v>
      </c>
      <c r="F1843" s="40" t="n">
        <v>38582</v>
      </c>
      <c r="G1843" s="41" t="n">
        <v>9780195170160</v>
      </c>
      <c r="H1843" s="41" t="n">
        <v>9780199850372</v>
      </c>
    </row>
    <row r="1844" customFormat="false" ht="14.4" hidden="false" customHeight="false" outlineLevel="0" collapsed="false">
      <c r="A1844" s="32" t="s">
        <v>1575</v>
      </c>
      <c r="B1844" s="38" t="n">
        <v>40817</v>
      </c>
      <c r="C1844" s="39" t="s">
        <v>274</v>
      </c>
      <c r="D1844" s="39" t="s">
        <v>3576</v>
      </c>
      <c r="E1844" s="39" t="s">
        <v>3577</v>
      </c>
      <c r="F1844" s="40" t="n">
        <v>38631</v>
      </c>
      <c r="G1844" s="41" t="n">
        <v>9780195173376</v>
      </c>
      <c r="H1844" s="41" t="n">
        <v>9780199850471</v>
      </c>
    </row>
    <row r="1845" customFormat="false" ht="14.4" hidden="false" customHeight="false" outlineLevel="0" collapsed="false">
      <c r="A1845" s="32" t="s">
        <v>1575</v>
      </c>
      <c r="B1845" s="38" t="n">
        <v>40817</v>
      </c>
      <c r="C1845" s="39" t="s">
        <v>274</v>
      </c>
      <c r="D1845" s="39" t="s">
        <v>3578</v>
      </c>
      <c r="E1845" s="39" t="s">
        <v>3579</v>
      </c>
      <c r="F1845" s="40" t="n">
        <v>38680</v>
      </c>
      <c r="G1845" s="41" t="n">
        <v>9780195142075</v>
      </c>
      <c r="H1845" s="41" t="n">
        <v>9780199850549</v>
      </c>
    </row>
    <row r="1846" customFormat="false" ht="14.4" hidden="false" customHeight="false" outlineLevel="0" collapsed="false">
      <c r="A1846" s="32" t="s">
        <v>1575</v>
      </c>
      <c r="B1846" s="38" t="n">
        <v>40817</v>
      </c>
      <c r="C1846" s="39" t="s">
        <v>274</v>
      </c>
      <c r="D1846" s="39" t="s">
        <v>3580</v>
      </c>
      <c r="E1846" s="39" t="s">
        <v>3581</v>
      </c>
      <c r="F1846" s="40" t="n">
        <v>38749</v>
      </c>
      <c r="G1846" s="41" t="n">
        <v>9780195182644</v>
      </c>
      <c r="H1846" s="41" t="n">
        <v>9780199850624</v>
      </c>
    </row>
    <row r="1847" customFormat="false" ht="14.4" hidden="false" customHeight="false" outlineLevel="0" collapsed="false">
      <c r="A1847" s="32" t="s">
        <v>1575</v>
      </c>
      <c r="B1847" s="38" t="n">
        <v>40817</v>
      </c>
      <c r="C1847" s="39" t="s">
        <v>274</v>
      </c>
      <c r="D1847" s="39" t="s">
        <v>3582</v>
      </c>
      <c r="E1847" s="39" t="s">
        <v>3583</v>
      </c>
      <c r="F1847" s="40" t="n">
        <v>38827</v>
      </c>
      <c r="G1847" s="41" t="n">
        <v>9780195307719</v>
      </c>
      <c r="H1847" s="41" t="n">
        <v>9780199850785</v>
      </c>
    </row>
    <row r="1848" customFormat="false" ht="14.4" hidden="false" customHeight="false" outlineLevel="0" collapsed="false">
      <c r="A1848" s="32" t="s">
        <v>1575</v>
      </c>
      <c r="B1848" s="38" t="n">
        <v>40817</v>
      </c>
      <c r="C1848" s="39" t="s">
        <v>274</v>
      </c>
      <c r="D1848" s="39" t="s">
        <v>3584</v>
      </c>
      <c r="E1848" s="39" t="s">
        <v>3585</v>
      </c>
      <c r="F1848" s="40" t="n">
        <v>38834</v>
      </c>
      <c r="G1848" s="41" t="n">
        <v>9780195178319</v>
      </c>
      <c r="H1848" s="41" t="n">
        <v>9780199850808</v>
      </c>
    </row>
    <row r="1849" customFormat="false" ht="14.4" hidden="false" customHeight="false" outlineLevel="0" collapsed="false">
      <c r="A1849" s="32" t="s">
        <v>1575</v>
      </c>
      <c r="B1849" s="38" t="n">
        <v>40817</v>
      </c>
      <c r="C1849" s="39" t="s">
        <v>274</v>
      </c>
      <c r="D1849" s="39" t="s">
        <v>3586</v>
      </c>
      <c r="E1849" s="39" t="s">
        <v>3587</v>
      </c>
      <c r="F1849" s="40" t="n">
        <v>39352</v>
      </c>
      <c r="G1849" s="41" t="n">
        <v>9780195181296</v>
      </c>
      <c r="H1849" s="41" t="n">
        <v>9780199851416</v>
      </c>
    </row>
    <row r="1850" customFormat="false" ht="14.4" hidden="false" customHeight="false" outlineLevel="0" collapsed="false">
      <c r="A1850" s="32" t="s">
        <v>1575</v>
      </c>
      <c r="B1850" s="38" t="n">
        <v>40817</v>
      </c>
      <c r="C1850" s="39" t="s">
        <v>274</v>
      </c>
      <c r="D1850" s="39" t="s">
        <v>3588</v>
      </c>
      <c r="E1850" s="39" t="s">
        <v>3589</v>
      </c>
      <c r="F1850" s="40" t="n">
        <v>39413</v>
      </c>
      <c r="G1850" s="41" t="n">
        <v>9780195182392</v>
      </c>
      <c r="H1850" s="41" t="n">
        <v>9780199851485</v>
      </c>
    </row>
    <row r="1851" customFormat="false" ht="14.4" hidden="false" customHeight="false" outlineLevel="0" collapsed="false">
      <c r="A1851" s="32" t="s">
        <v>1575</v>
      </c>
      <c r="B1851" s="38" t="n">
        <v>40817</v>
      </c>
      <c r="C1851" s="39" t="s">
        <v>274</v>
      </c>
      <c r="D1851" s="39" t="s">
        <v>3590</v>
      </c>
      <c r="E1851" s="39" t="s">
        <v>3591</v>
      </c>
      <c r="F1851" s="40" t="n">
        <v>39553</v>
      </c>
      <c r="G1851" s="41" t="n">
        <v>9780195342369</v>
      </c>
      <c r="H1851" s="41" t="n">
        <v>9780199851744</v>
      </c>
    </row>
    <row r="1852" customFormat="false" ht="14.4" hidden="false" customHeight="false" outlineLevel="0" collapsed="false">
      <c r="A1852" s="32" t="s">
        <v>1575</v>
      </c>
      <c r="B1852" s="38" t="n">
        <v>40817</v>
      </c>
      <c r="C1852" s="39" t="s">
        <v>274</v>
      </c>
      <c r="D1852" s="39" t="s">
        <v>3592</v>
      </c>
      <c r="E1852" s="39" t="s">
        <v>3593</v>
      </c>
      <c r="F1852" s="40" t="n">
        <v>39748</v>
      </c>
      <c r="G1852" s="41" t="n">
        <v>9780195320169</v>
      </c>
      <c r="H1852" s="41" t="n">
        <v>9780199852086</v>
      </c>
    </row>
    <row r="1853" customFormat="false" ht="14.4" hidden="false" customHeight="false" outlineLevel="0" collapsed="false">
      <c r="A1853" s="32" t="s">
        <v>1575</v>
      </c>
      <c r="B1853" s="38" t="n">
        <v>40817</v>
      </c>
      <c r="C1853" s="39" t="s">
        <v>274</v>
      </c>
      <c r="D1853" s="39" t="s">
        <v>3594</v>
      </c>
      <c r="E1853" s="39" t="s">
        <v>3595</v>
      </c>
      <c r="F1853" s="40" t="n">
        <v>39801</v>
      </c>
      <c r="G1853" s="41" t="n">
        <v>9780195148886</v>
      </c>
      <c r="H1853" s="41" t="n">
        <v>9780199852185</v>
      </c>
    </row>
    <row r="1854" customFormat="false" ht="14.4" hidden="false" customHeight="false" outlineLevel="0" collapsed="false">
      <c r="A1854" s="32" t="s">
        <v>1575</v>
      </c>
      <c r="B1854" s="38" t="n">
        <v>40817</v>
      </c>
      <c r="C1854" s="39" t="s">
        <v>274</v>
      </c>
      <c r="D1854" s="39" t="s">
        <v>3596</v>
      </c>
      <c r="E1854" s="39" t="s">
        <v>3597</v>
      </c>
      <c r="F1854" s="40" t="n">
        <v>39828</v>
      </c>
      <c r="G1854" s="41" t="n">
        <v>9780195337068</v>
      </c>
      <c r="H1854" s="41" t="n">
        <v>9780199852260</v>
      </c>
    </row>
    <row r="1855" customFormat="false" ht="14.4" hidden="false" customHeight="false" outlineLevel="0" collapsed="false">
      <c r="A1855" s="32" t="s">
        <v>1575</v>
      </c>
      <c r="B1855" s="38" t="n">
        <v>40817</v>
      </c>
      <c r="C1855" s="39" t="s">
        <v>274</v>
      </c>
      <c r="D1855" s="39" t="s">
        <v>3598</v>
      </c>
      <c r="E1855" s="39" t="s">
        <v>3599</v>
      </c>
      <c r="F1855" s="40" t="n">
        <v>39937</v>
      </c>
      <c r="G1855" s="41" t="n">
        <v>9780195378276</v>
      </c>
      <c r="H1855" s="41" t="n">
        <v>9780199852376</v>
      </c>
    </row>
    <row r="1856" customFormat="false" ht="14.4" hidden="false" customHeight="false" outlineLevel="0" collapsed="false">
      <c r="A1856" s="32" t="s">
        <v>1575</v>
      </c>
      <c r="B1856" s="38" t="n">
        <v>40817</v>
      </c>
      <c r="C1856" s="39" t="s">
        <v>274</v>
      </c>
      <c r="D1856" s="39" t="s">
        <v>3600</v>
      </c>
      <c r="E1856" s="39" t="s">
        <v>3601</v>
      </c>
      <c r="F1856" s="40" t="n">
        <v>40024</v>
      </c>
      <c r="G1856" s="41" t="n">
        <v>9780195368925</v>
      </c>
      <c r="H1856" s="41" t="n">
        <v>9780199852468</v>
      </c>
    </row>
    <row r="1857" customFormat="false" ht="14.4" hidden="false" customHeight="false" outlineLevel="0" collapsed="false">
      <c r="A1857" s="32" t="s">
        <v>1575</v>
      </c>
      <c r="B1857" s="38" t="n">
        <v>40817</v>
      </c>
      <c r="C1857" s="39" t="s">
        <v>274</v>
      </c>
      <c r="D1857" s="39" t="s">
        <v>3602</v>
      </c>
      <c r="E1857" s="39" t="s">
        <v>3603</v>
      </c>
      <c r="F1857" s="40" t="n">
        <v>40044</v>
      </c>
      <c r="G1857" s="41" t="n">
        <v>9780195385380</v>
      </c>
      <c r="H1857" s="41" t="n">
        <v>9780199852499</v>
      </c>
    </row>
    <row r="1858" customFormat="false" ht="14.4" hidden="false" customHeight="false" outlineLevel="0" collapsed="false">
      <c r="A1858" s="32" t="s">
        <v>1575</v>
      </c>
      <c r="B1858" s="38" t="n">
        <v>40817</v>
      </c>
      <c r="C1858" s="39" t="s">
        <v>274</v>
      </c>
      <c r="D1858" s="39" t="s">
        <v>3604</v>
      </c>
      <c r="E1858" s="39" t="s">
        <v>3605</v>
      </c>
      <c r="F1858" s="40" t="n">
        <v>40142</v>
      </c>
      <c r="G1858" s="41" t="n">
        <v>9780195180800</v>
      </c>
      <c r="H1858" s="41" t="n">
        <v>9780199852635</v>
      </c>
    </row>
    <row r="1859" customFormat="false" ht="14.4" hidden="false" customHeight="false" outlineLevel="0" collapsed="false">
      <c r="A1859" s="32" t="s">
        <v>1575</v>
      </c>
      <c r="B1859" s="38" t="n">
        <v>40817</v>
      </c>
      <c r="C1859" s="39" t="s">
        <v>274</v>
      </c>
      <c r="D1859" s="39" t="s">
        <v>3606</v>
      </c>
      <c r="E1859" s="39" t="s">
        <v>3607</v>
      </c>
      <c r="F1859" s="40" t="n">
        <v>40231</v>
      </c>
      <c r="G1859" s="41" t="n">
        <v>9780195327342</v>
      </c>
      <c r="H1859" s="41" t="n">
        <v>9780199852727</v>
      </c>
    </row>
    <row r="1860" customFormat="false" ht="14.4" hidden="false" customHeight="false" outlineLevel="0" collapsed="false">
      <c r="A1860" s="32" t="s">
        <v>1575</v>
      </c>
      <c r="B1860" s="38" t="n">
        <v>40817</v>
      </c>
      <c r="C1860" s="39" t="s">
        <v>274</v>
      </c>
      <c r="D1860" s="39" t="s">
        <v>3129</v>
      </c>
      <c r="E1860" s="39" t="s">
        <v>3608</v>
      </c>
      <c r="F1860" s="40" t="n">
        <v>38617</v>
      </c>
      <c r="G1860" s="41" t="n">
        <v>9780195183603</v>
      </c>
      <c r="H1860" s="41" t="n">
        <v>9780199850457</v>
      </c>
    </row>
    <row r="1861" customFormat="false" ht="14.4" hidden="false" customHeight="false" outlineLevel="0" collapsed="false">
      <c r="A1861" s="32" t="s">
        <v>1575</v>
      </c>
      <c r="B1861" s="38" t="n">
        <v>40817</v>
      </c>
      <c r="C1861" s="39" t="s">
        <v>274</v>
      </c>
      <c r="D1861" s="39" t="s">
        <v>3609</v>
      </c>
      <c r="E1861" s="39" t="s">
        <v>3610</v>
      </c>
      <c r="F1861" s="40" t="n">
        <v>39672</v>
      </c>
      <c r="G1861" s="41" t="n">
        <v>9780195343007</v>
      </c>
      <c r="H1861" s="41" t="n">
        <v>9780199851928</v>
      </c>
    </row>
    <row r="1862" customFormat="false" ht="14.4" hidden="false" customHeight="false" outlineLevel="0" collapsed="false">
      <c r="A1862" s="32" t="s">
        <v>1575</v>
      </c>
      <c r="B1862" s="38" t="n">
        <v>40817</v>
      </c>
      <c r="C1862" s="39" t="s">
        <v>274</v>
      </c>
      <c r="D1862" s="39" t="s">
        <v>3611</v>
      </c>
      <c r="E1862" s="39" t="s">
        <v>3612</v>
      </c>
      <c r="F1862" s="40" t="n">
        <v>40051</v>
      </c>
      <c r="G1862" s="41" t="n">
        <v>9780195386714</v>
      </c>
      <c r="H1862" s="41" t="n">
        <v>9780199852512</v>
      </c>
    </row>
    <row r="1863" customFormat="false" ht="14.4" hidden="false" customHeight="false" outlineLevel="0" collapsed="false">
      <c r="A1863" s="32" t="s">
        <v>1575</v>
      </c>
      <c r="B1863" s="38" t="n">
        <v>40817</v>
      </c>
      <c r="C1863" s="39" t="s">
        <v>274</v>
      </c>
      <c r="D1863" s="39" t="s">
        <v>3613</v>
      </c>
      <c r="E1863" s="39" t="s">
        <v>3614</v>
      </c>
      <c r="F1863" s="40" t="n">
        <v>37245</v>
      </c>
      <c r="G1863" s="41" t="n">
        <v>9780195148336</v>
      </c>
      <c r="H1863" s="41" t="n">
        <v>9780199849154</v>
      </c>
    </row>
    <row r="1864" customFormat="false" ht="14.4" hidden="false" customHeight="false" outlineLevel="0" collapsed="false">
      <c r="A1864" s="32" t="s">
        <v>1575</v>
      </c>
      <c r="B1864" s="38" t="n">
        <v>40817</v>
      </c>
      <c r="C1864" s="39" t="s">
        <v>274</v>
      </c>
      <c r="D1864" s="39" t="s">
        <v>373</v>
      </c>
      <c r="E1864" s="39" t="s">
        <v>3615</v>
      </c>
      <c r="F1864" s="40" t="n">
        <v>37343</v>
      </c>
      <c r="G1864" s="41" t="n">
        <v>9780195146813</v>
      </c>
      <c r="H1864" s="41" t="n">
        <v>9780199849246</v>
      </c>
    </row>
    <row r="1865" customFormat="false" ht="14.4" hidden="false" customHeight="false" outlineLevel="0" collapsed="false">
      <c r="A1865" s="32" t="s">
        <v>1575</v>
      </c>
      <c r="B1865" s="38" t="n">
        <v>40817</v>
      </c>
      <c r="C1865" s="39" t="s">
        <v>274</v>
      </c>
      <c r="D1865" s="39" t="s">
        <v>899</v>
      </c>
      <c r="E1865" s="39" t="s">
        <v>3616</v>
      </c>
      <c r="F1865" s="40" t="n">
        <v>34109</v>
      </c>
      <c r="G1865" s="41" t="n">
        <v>9780195083491</v>
      </c>
      <c r="H1865" s="41" t="n">
        <v>9780199853205</v>
      </c>
    </row>
    <row r="1866" customFormat="false" ht="14.4" hidden="false" customHeight="false" outlineLevel="0" collapsed="false">
      <c r="A1866" s="32" t="s">
        <v>1575</v>
      </c>
      <c r="B1866" s="38" t="n">
        <v>40817</v>
      </c>
      <c r="C1866" s="39" t="s">
        <v>274</v>
      </c>
      <c r="D1866" s="39" t="s">
        <v>3617</v>
      </c>
      <c r="E1866" s="39" t="s">
        <v>3618</v>
      </c>
      <c r="F1866" s="40" t="n">
        <v>35005</v>
      </c>
      <c r="G1866" s="41" t="n">
        <v>9780195102895</v>
      </c>
      <c r="H1866" s="41" t="n">
        <v>9780199853212</v>
      </c>
    </row>
    <row r="1867" customFormat="false" ht="14.4" hidden="false" customHeight="false" outlineLevel="0" collapsed="false">
      <c r="A1867" s="32" t="s">
        <v>1575</v>
      </c>
      <c r="B1867" s="38" t="n">
        <v>40817</v>
      </c>
      <c r="C1867" s="39" t="s">
        <v>274</v>
      </c>
      <c r="D1867" s="39" t="s">
        <v>3619</v>
      </c>
      <c r="E1867" s="39" t="s">
        <v>3620</v>
      </c>
      <c r="F1867" s="40" t="n">
        <v>35439</v>
      </c>
      <c r="G1867" s="41" t="n">
        <v>9780195098884</v>
      </c>
      <c r="H1867" s="41" t="n">
        <v>9780199853236</v>
      </c>
    </row>
    <row r="1868" customFormat="false" ht="14.4" hidden="false" customHeight="false" outlineLevel="0" collapsed="false">
      <c r="A1868" s="32" t="s">
        <v>1575</v>
      </c>
      <c r="B1868" s="38" t="n">
        <v>40817</v>
      </c>
      <c r="C1868" s="39" t="s">
        <v>274</v>
      </c>
      <c r="D1868" s="39" t="s">
        <v>3621</v>
      </c>
      <c r="E1868" s="39" t="s">
        <v>3622</v>
      </c>
      <c r="F1868" s="40" t="n">
        <v>35635</v>
      </c>
      <c r="G1868" s="41" t="n">
        <v>9780195115703</v>
      </c>
      <c r="H1868" s="41" t="n">
        <v>9780199853144</v>
      </c>
    </row>
    <row r="1869" customFormat="false" ht="14.4" hidden="false" customHeight="false" outlineLevel="0" collapsed="false">
      <c r="A1869" s="32" t="s">
        <v>1575</v>
      </c>
      <c r="B1869" s="38" t="n">
        <v>40817</v>
      </c>
      <c r="C1869" s="39" t="s">
        <v>274</v>
      </c>
      <c r="D1869" s="39" t="s">
        <v>3623</v>
      </c>
      <c r="E1869" s="39" t="s">
        <v>3624</v>
      </c>
      <c r="F1869" s="40" t="n">
        <v>36856</v>
      </c>
      <c r="G1869" s="41" t="n">
        <v>9780195140583</v>
      </c>
      <c r="H1869" s="41" t="n">
        <v>9780199848867</v>
      </c>
    </row>
    <row r="1870" customFormat="false" ht="14.4" hidden="false" customHeight="false" outlineLevel="0" collapsed="false">
      <c r="A1870" s="32" t="s">
        <v>1575</v>
      </c>
      <c r="B1870" s="38" t="n">
        <v>40817</v>
      </c>
      <c r="C1870" s="39" t="s">
        <v>274</v>
      </c>
      <c r="D1870" s="39" t="s">
        <v>3625</v>
      </c>
      <c r="E1870" s="39" t="s">
        <v>3626</v>
      </c>
      <c r="F1870" s="40" t="n">
        <v>37581</v>
      </c>
      <c r="G1870" s="41" t="n">
        <v>9780195147698</v>
      </c>
      <c r="H1870" s="41" t="n">
        <v>9780199849437</v>
      </c>
    </row>
    <row r="1871" customFormat="false" ht="14.4" hidden="false" customHeight="false" outlineLevel="0" collapsed="false">
      <c r="A1871" s="32" t="s">
        <v>1575</v>
      </c>
      <c r="B1871" s="38" t="n">
        <v>40817</v>
      </c>
      <c r="C1871" s="39" t="s">
        <v>274</v>
      </c>
      <c r="D1871" s="39" t="s">
        <v>3627</v>
      </c>
      <c r="E1871" s="39" t="s">
        <v>3628</v>
      </c>
      <c r="F1871" s="40" t="n">
        <v>38043</v>
      </c>
      <c r="G1871" s="41" t="n">
        <v>9780195167306</v>
      </c>
      <c r="H1871" s="41" t="n">
        <v>9780199849840</v>
      </c>
    </row>
    <row r="1872" customFormat="false" ht="14.4" hidden="false" customHeight="false" outlineLevel="0" collapsed="false">
      <c r="A1872" s="32" t="s">
        <v>1575</v>
      </c>
      <c r="B1872" s="38" t="n">
        <v>40817</v>
      </c>
      <c r="C1872" s="39" t="s">
        <v>274</v>
      </c>
      <c r="D1872" s="39" t="s">
        <v>3629</v>
      </c>
      <c r="E1872" s="39" t="s">
        <v>3630</v>
      </c>
      <c r="F1872" s="40" t="n">
        <v>38750</v>
      </c>
      <c r="G1872" s="41" t="n">
        <v>9780195301724</v>
      </c>
      <c r="H1872" s="41" t="n">
        <v>9780199850655</v>
      </c>
    </row>
    <row r="1873" customFormat="false" ht="14.4" hidden="false" customHeight="false" outlineLevel="0" collapsed="false">
      <c r="A1873" s="32" t="s">
        <v>1575</v>
      </c>
      <c r="B1873" s="38" t="n">
        <v>40817</v>
      </c>
      <c r="C1873" s="39" t="s">
        <v>274</v>
      </c>
      <c r="D1873" s="39" t="s">
        <v>3631</v>
      </c>
      <c r="E1873" s="39" t="s">
        <v>3632</v>
      </c>
      <c r="F1873" s="40" t="n">
        <v>39227</v>
      </c>
      <c r="G1873" s="41" t="n">
        <v>9780195327113</v>
      </c>
      <c r="H1873" s="41" t="n">
        <v>9780199851249</v>
      </c>
    </row>
    <row r="1874" customFormat="false" ht="14.4" hidden="false" customHeight="false" outlineLevel="0" collapsed="false">
      <c r="A1874" s="32" t="s">
        <v>1575</v>
      </c>
      <c r="B1874" s="38" t="n">
        <v>40817</v>
      </c>
      <c r="C1874" s="39" t="s">
        <v>274</v>
      </c>
      <c r="D1874" s="39" t="s">
        <v>3606</v>
      </c>
      <c r="E1874" s="39" t="s">
        <v>3633</v>
      </c>
      <c r="F1874" s="40" t="n">
        <v>39234</v>
      </c>
      <c r="G1874" s="41" t="n">
        <v>9780195328943</v>
      </c>
      <c r="H1874" s="41" t="n">
        <v>9780199851256</v>
      </c>
    </row>
    <row r="1875" customFormat="false" ht="14.4" hidden="false" customHeight="false" outlineLevel="0" collapsed="false">
      <c r="A1875" s="32" t="s">
        <v>1575</v>
      </c>
      <c r="B1875" s="38" t="n">
        <v>40817</v>
      </c>
      <c r="C1875" s="39" t="s">
        <v>274</v>
      </c>
      <c r="D1875" s="39" t="s">
        <v>3634</v>
      </c>
      <c r="E1875" s="39" t="s">
        <v>3635</v>
      </c>
      <c r="F1875" s="40" t="n">
        <v>39815</v>
      </c>
      <c r="G1875" s="41" t="n">
        <v>9780195340501</v>
      </c>
      <c r="H1875" s="41" t="n">
        <v>9780199852215</v>
      </c>
    </row>
    <row r="1876" customFormat="false" ht="14.4" hidden="false" customHeight="false" outlineLevel="0" collapsed="false">
      <c r="A1876" s="32" t="s">
        <v>1575</v>
      </c>
      <c r="B1876" s="38" t="n">
        <v>40817</v>
      </c>
      <c r="C1876" s="39" t="s">
        <v>274</v>
      </c>
      <c r="D1876" s="39" t="s">
        <v>3636</v>
      </c>
      <c r="E1876" s="39" t="s">
        <v>3637</v>
      </c>
      <c r="F1876" s="40" t="n">
        <v>40246</v>
      </c>
      <c r="G1876" s="41" t="n">
        <v>9780195314076</v>
      </c>
      <c r="H1876" s="41" t="n">
        <v>9780199852734</v>
      </c>
    </row>
    <row r="1877" customFormat="false" ht="14.4" hidden="false" customHeight="false" outlineLevel="0" collapsed="false">
      <c r="A1877" s="32" t="s">
        <v>1575</v>
      </c>
      <c r="B1877" s="38" t="n">
        <v>40817</v>
      </c>
      <c r="C1877" s="39" t="s">
        <v>274</v>
      </c>
      <c r="D1877" s="39" t="s">
        <v>3621</v>
      </c>
      <c r="E1877" s="39" t="s">
        <v>3638</v>
      </c>
      <c r="F1877" s="40" t="n">
        <v>40275</v>
      </c>
      <c r="G1877" s="41" t="n">
        <v>9780195337082</v>
      </c>
      <c r="H1877" s="41" t="n">
        <v>9780199852789</v>
      </c>
    </row>
    <row r="1878" customFormat="false" ht="14.4" hidden="false" customHeight="false" outlineLevel="0" collapsed="false">
      <c r="A1878" s="32" t="s">
        <v>1575</v>
      </c>
      <c r="B1878" s="38" t="n">
        <v>40817</v>
      </c>
      <c r="C1878" s="39" t="s">
        <v>274</v>
      </c>
      <c r="D1878" s="39" t="s">
        <v>3639</v>
      </c>
      <c r="E1878" s="39" t="s">
        <v>3640</v>
      </c>
      <c r="F1878" s="40" t="n">
        <v>37364</v>
      </c>
      <c r="G1878" s="41" t="n">
        <v>9780195138108</v>
      </c>
      <c r="H1878" s="41" t="n">
        <v>9780199849291</v>
      </c>
    </row>
    <row r="1879" customFormat="false" ht="14.4" hidden="false" customHeight="false" outlineLevel="0" collapsed="false">
      <c r="A1879" s="32" t="s">
        <v>1575</v>
      </c>
      <c r="B1879" s="38" t="n">
        <v>40817</v>
      </c>
      <c r="C1879" s="39" t="s">
        <v>274</v>
      </c>
      <c r="D1879" s="39" t="s">
        <v>3641</v>
      </c>
      <c r="E1879" s="39" t="s">
        <v>3642</v>
      </c>
      <c r="F1879" s="40" t="n">
        <v>38778</v>
      </c>
      <c r="G1879" s="41" t="n">
        <v>9780195304565</v>
      </c>
      <c r="H1879" s="41" t="n">
        <v>9780199850723</v>
      </c>
    </row>
    <row r="1880" customFormat="false" ht="14.4" hidden="false" customHeight="false" outlineLevel="0" collapsed="false">
      <c r="A1880" s="32" t="s">
        <v>1575</v>
      </c>
      <c r="B1880" s="38" t="n">
        <v>40817</v>
      </c>
      <c r="C1880" s="39" t="s">
        <v>274</v>
      </c>
      <c r="D1880" s="39" t="s">
        <v>3572</v>
      </c>
      <c r="E1880" s="39" t="s">
        <v>3643</v>
      </c>
      <c r="F1880" s="40" t="n">
        <v>39121</v>
      </c>
      <c r="G1880" s="41" t="n">
        <v>9780195146103</v>
      </c>
      <c r="H1880" s="41" t="n">
        <v>9780199851164</v>
      </c>
    </row>
    <row r="1881" customFormat="false" ht="14.4" hidden="false" customHeight="false" outlineLevel="0" collapsed="false">
      <c r="A1881" s="32" t="s">
        <v>1575</v>
      </c>
      <c r="B1881" s="38" t="n">
        <v>40817</v>
      </c>
      <c r="C1881" s="39" t="s">
        <v>274</v>
      </c>
      <c r="D1881" s="39" t="s">
        <v>3588</v>
      </c>
      <c r="E1881" s="39" t="s">
        <v>3644</v>
      </c>
      <c r="F1881" s="40" t="n">
        <v>38015</v>
      </c>
      <c r="G1881" s="41" t="n">
        <v>9780195144840</v>
      </c>
      <c r="H1881" s="41" t="n">
        <v>9780199849802</v>
      </c>
    </row>
    <row r="1882" customFormat="false" ht="14.4" hidden="false" customHeight="false" outlineLevel="0" collapsed="false">
      <c r="A1882" s="32" t="s">
        <v>1575</v>
      </c>
      <c r="B1882" s="38" t="n">
        <v>40817</v>
      </c>
      <c r="C1882" s="39" t="s">
        <v>274</v>
      </c>
      <c r="D1882" s="39" t="s">
        <v>3645</v>
      </c>
      <c r="E1882" s="39" t="s">
        <v>3646</v>
      </c>
      <c r="F1882" s="40" t="n">
        <v>38722</v>
      </c>
      <c r="G1882" s="41" t="n">
        <v>9780195182088</v>
      </c>
      <c r="H1882" s="41" t="n">
        <v>9780199850594</v>
      </c>
    </row>
    <row r="1883" customFormat="false" ht="14.4" hidden="false" customHeight="false" outlineLevel="0" collapsed="false">
      <c r="A1883" s="32" t="s">
        <v>1575</v>
      </c>
      <c r="B1883" s="38" t="n">
        <v>40817</v>
      </c>
      <c r="C1883" s="39" t="s">
        <v>274</v>
      </c>
      <c r="D1883" s="39" t="s">
        <v>3647</v>
      </c>
      <c r="E1883" s="39" t="s">
        <v>3648</v>
      </c>
      <c r="F1883" s="40" t="n">
        <v>38960</v>
      </c>
      <c r="G1883" s="41" t="n">
        <v>9780195146400</v>
      </c>
      <c r="H1883" s="41" t="n">
        <v>9780199850983</v>
      </c>
    </row>
    <row r="1884" customFormat="false" ht="14.4" hidden="false" customHeight="false" outlineLevel="0" collapsed="false">
      <c r="A1884" s="32" t="s">
        <v>1575</v>
      </c>
      <c r="B1884" s="38" t="n">
        <v>40817</v>
      </c>
      <c r="C1884" s="39" t="s">
        <v>274</v>
      </c>
      <c r="D1884" s="39" t="s">
        <v>3649</v>
      </c>
      <c r="E1884" s="39" t="s">
        <v>3650</v>
      </c>
      <c r="F1884" s="40" t="n">
        <v>39784</v>
      </c>
      <c r="G1884" s="41" t="n">
        <v>9780195370249</v>
      </c>
      <c r="H1884" s="41" t="n">
        <v>9780199852161</v>
      </c>
    </row>
    <row r="1885" customFormat="false" ht="14.4" hidden="false" customHeight="false" outlineLevel="0" collapsed="false">
      <c r="A1885" s="32" t="s">
        <v>1575</v>
      </c>
      <c r="B1885" s="38" t="n">
        <v>40817</v>
      </c>
      <c r="C1885" s="39" t="s">
        <v>309</v>
      </c>
      <c r="D1885" s="39" t="s">
        <v>3651</v>
      </c>
      <c r="E1885" s="39" t="s">
        <v>3652</v>
      </c>
      <c r="F1885" s="40" t="n">
        <v>33857</v>
      </c>
      <c r="G1885" s="41" t="n">
        <v>9780198242321</v>
      </c>
      <c r="H1885" s="41" t="n">
        <v>9780191680441</v>
      </c>
    </row>
    <row r="1886" customFormat="false" ht="14.4" hidden="false" customHeight="false" outlineLevel="0" collapsed="false">
      <c r="A1886" s="32" t="s">
        <v>1575</v>
      </c>
      <c r="B1886" s="38" t="n">
        <v>40817</v>
      </c>
      <c r="C1886" s="39" t="s">
        <v>309</v>
      </c>
      <c r="D1886" s="39" t="s">
        <v>3653</v>
      </c>
      <c r="E1886" s="39" t="s">
        <v>3654</v>
      </c>
      <c r="F1886" s="40" t="n">
        <v>35348</v>
      </c>
      <c r="G1886" s="41" t="n">
        <v>9780198236818</v>
      </c>
      <c r="H1886" s="41" t="n">
        <v>9780191679377</v>
      </c>
    </row>
    <row r="1887" customFormat="false" ht="14.4" hidden="false" customHeight="false" outlineLevel="0" collapsed="false">
      <c r="A1887" s="32" t="s">
        <v>1575</v>
      </c>
      <c r="B1887" s="38" t="n">
        <v>40817</v>
      </c>
      <c r="C1887" s="39" t="s">
        <v>309</v>
      </c>
      <c r="D1887" s="39" t="s">
        <v>3655</v>
      </c>
      <c r="E1887" s="39" t="s">
        <v>3656</v>
      </c>
      <c r="F1887" s="40" t="n">
        <v>36916</v>
      </c>
      <c r="G1887" s="41" t="n">
        <v>9780199243167</v>
      </c>
      <c r="H1887" s="41" t="n">
        <v>9780191697227</v>
      </c>
    </row>
    <row r="1888" customFormat="false" ht="14.4" hidden="false" customHeight="false" outlineLevel="0" collapsed="false">
      <c r="A1888" s="32" t="s">
        <v>1575</v>
      </c>
      <c r="B1888" s="38" t="n">
        <v>40817</v>
      </c>
      <c r="C1888" s="39" t="s">
        <v>309</v>
      </c>
      <c r="D1888" s="39" t="s">
        <v>3657</v>
      </c>
      <c r="E1888" s="39" t="s">
        <v>3658</v>
      </c>
      <c r="F1888" s="40" t="n">
        <v>36986</v>
      </c>
      <c r="G1888" s="41" t="n">
        <v>9780199244973</v>
      </c>
      <c r="H1888" s="41" t="n">
        <v>9780191697425</v>
      </c>
    </row>
    <row r="1889" customFormat="false" ht="14.4" hidden="false" customHeight="false" outlineLevel="0" collapsed="false">
      <c r="A1889" s="32" t="s">
        <v>1575</v>
      </c>
      <c r="B1889" s="38" t="n">
        <v>40817</v>
      </c>
      <c r="C1889" s="39" t="s">
        <v>309</v>
      </c>
      <c r="D1889" s="39" t="s">
        <v>3659</v>
      </c>
      <c r="E1889" s="39" t="s">
        <v>3660</v>
      </c>
      <c r="F1889" s="40" t="n">
        <v>38134</v>
      </c>
      <c r="G1889" s="41" t="n">
        <v>9780199272037</v>
      </c>
      <c r="H1889" s="41" t="n">
        <v>9780191699566</v>
      </c>
    </row>
    <row r="1890" customFormat="false" ht="14.4" hidden="false" customHeight="false" outlineLevel="0" collapsed="false">
      <c r="A1890" s="32" t="s">
        <v>1575</v>
      </c>
      <c r="B1890" s="38" t="n">
        <v>40817</v>
      </c>
      <c r="C1890" s="39" t="s">
        <v>309</v>
      </c>
      <c r="D1890" s="39" t="s">
        <v>3661</v>
      </c>
      <c r="E1890" s="39" t="s">
        <v>3662</v>
      </c>
      <c r="F1890" s="40" t="n">
        <v>27543</v>
      </c>
      <c r="G1890" s="41" t="n">
        <v>9780198245162</v>
      </c>
      <c r="H1890" s="41" t="n">
        <v>9780191680847</v>
      </c>
    </row>
    <row r="1891" customFormat="false" ht="14.4" hidden="false" customHeight="false" outlineLevel="0" collapsed="false">
      <c r="A1891" s="32" t="s">
        <v>1575</v>
      </c>
      <c r="B1891" s="38" t="n">
        <v>40817</v>
      </c>
      <c r="C1891" s="39" t="s">
        <v>309</v>
      </c>
      <c r="D1891" s="39" t="s">
        <v>3663</v>
      </c>
      <c r="E1891" s="39" t="s">
        <v>3664</v>
      </c>
      <c r="F1891" s="40" t="n">
        <v>28761</v>
      </c>
      <c r="G1891" s="41" t="n">
        <v>9780198245544</v>
      </c>
      <c r="H1891" s="41" t="n">
        <v>9780191680878</v>
      </c>
    </row>
    <row r="1892" customFormat="false" ht="14.4" hidden="false" customHeight="false" outlineLevel="0" collapsed="false">
      <c r="A1892" s="32" t="s">
        <v>1575</v>
      </c>
      <c r="B1892" s="38" t="n">
        <v>40817</v>
      </c>
      <c r="C1892" s="39" t="s">
        <v>309</v>
      </c>
      <c r="D1892" s="39" t="s">
        <v>3665</v>
      </c>
      <c r="E1892" s="39" t="s">
        <v>3666</v>
      </c>
      <c r="F1892" s="40" t="n">
        <v>29228</v>
      </c>
      <c r="G1892" s="41" t="n">
        <v>9780198246329</v>
      </c>
      <c r="H1892" s="41" t="n">
        <v>9780191680953</v>
      </c>
    </row>
    <row r="1893" customFormat="false" ht="14.4" hidden="false" customHeight="false" outlineLevel="0" collapsed="false">
      <c r="A1893" s="32" t="s">
        <v>1575</v>
      </c>
      <c r="B1893" s="38" t="n">
        <v>40817</v>
      </c>
      <c r="C1893" s="39" t="s">
        <v>309</v>
      </c>
      <c r="D1893" s="39" t="s">
        <v>3667</v>
      </c>
      <c r="E1893" s="39" t="s">
        <v>3668</v>
      </c>
      <c r="F1893" s="40" t="n">
        <v>30049</v>
      </c>
      <c r="G1893" s="41" t="n">
        <v>9780198246534</v>
      </c>
      <c r="H1893" s="41" t="n">
        <v>9780191680984</v>
      </c>
    </row>
    <row r="1894" customFormat="false" ht="14.4" hidden="false" customHeight="false" outlineLevel="0" collapsed="false">
      <c r="A1894" s="32" t="s">
        <v>1575</v>
      </c>
      <c r="B1894" s="38" t="n">
        <v>40817</v>
      </c>
      <c r="C1894" s="39" t="s">
        <v>309</v>
      </c>
      <c r="D1894" s="39" t="s">
        <v>3669</v>
      </c>
      <c r="E1894" s="39" t="s">
        <v>3670</v>
      </c>
      <c r="F1894" s="40" t="n">
        <v>30119</v>
      </c>
      <c r="G1894" s="41" t="n">
        <v>9780198246565</v>
      </c>
      <c r="H1894" s="41" t="n">
        <v>9780191681011</v>
      </c>
    </row>
    <row r="1895" customFormat="false" ht="14.4" hidden="false" customHeight="false" outlineLevel="0" collapsed="false">
      <c r="A1895" s="32" t="s">
        <v>1575</v>
      </c>
      <c r="B1895" s="38" t="n">
        <v>40817</v>
      </c>
      <c r="C1895" s="39" t="s">
        <v>309</v>
      </c>
      <c r="D1895" s="39" t="s">
        <v>3671</v>
      </c>
      <c r="E1895" s="39" t="s">
        <v>3672</v>
      </c>
      <c r="F1895" s="40" t="n">
        <v>30287</v>
      </c>
      <c r="G1895" s="41" t="n">
        <v>9780198246664</v>
      </c>
      <c r="H1895" s="41" t="n">
        <v>9780191681035</v>
      </c>
    </row>
    <row r="1896" customFormat="false" ht="14.4" hidden="false" customHeight="false" outlineLevel="0" collapsed="false">
      <c r="A1896" s="32" t="s">
        <v>1575</v>
      </c>
      <c r="B1896" s="38" t="n">
        <v>40817</v>
      </c>
      <c r="C1896" s="39" t="s">
        <v>309</v>
      </c>
      <c r="D1896" s="39" t="s">
        <v>3673</v>
      </c>
      <c r="E1896" s="39" t="s">
        <v>3674</v>
      </c>
      <c r="F1896" s="40" t="n">
        <v>33129</v>
      </c>
      <c r="G1896" s="41" t="n">
        <v>9780198248996</v>
      </c>
      <c r="H1896" s="41" t="n">
        <v>9780191681172</v>
      </c>
    </row>
    <row r="1897" customFormat="false" ht="14.4" hidden="false" customHeight="false" outlineLevel="0" collapsed="false">
      <c r="A1897" s="32" t="s">
        <v>1575</v>
      </c>
      <c r="B1897" s="38" t="n">
        <v>40817</v>
      </c>
      <c r="C1897" s="39" t="s">
        <v>309</v>
      </c>
      <c r="D1897" s="39" t="s">
        <v>3675</v>
      </c>
      <c r="E1897" s="39" t="s">
        <v>3676</v>
      </c>
      <c r="F1897" s="40" t="n">
        <v>33150</v>
      </c>
      <c r="G1897" s="41" t="n">
        <v>9780198242482</v>
      </c>
      <c r="H1897" s="41" t="n">
        <v>9780191680489</v>
      </c>
    </row>
    <row r="1898" customFormat="false" ht="14.4" hidden="false" customHeight="false" outlineLevel="0" collapsed="false">
      <c r="A1898" s="32" t="s">
        <v>1575</v>
      </c>
      <c r="B1898" s="38" t="n">
        <v>40817</v>
      </c>
      <c r="C1898" s="39" t="s">
        <v>309</v>
      </c>
      <c r="D1898" s="39" t="s">
        <v>3677</v>
      </c>
      <c r="E1898" s="39" t="s">
        <v>3678</v>
      </c>
      <c r="F1898" s="40" t="n">
        <v>33150</v>
      </c>
      <c r="G1898" s="41" t="n">
        <v>9780198243151</v>
      </c>
      <c r="H1898" s="41" t="n">
        <v>9780191680649</v>
      </c>
    </row>
    <row r="1899" customFormat="false" ht="14.4" hidden="false" customHeight="false" outlineLevel="0" collapsed="false">
      <c r="A1899" s="32" t="s">
        <v>1575</v>
      </c>
      <c r="B1899" s="38" t="n">
        <v>40817</v>
      </c>
      <c r="C1899" s="39" t="s">
        <v>309</v>
      </c>
      <c r="D1899" s="39" t="s">
        <v>3679</v>
      </c>
      <c r="E1899" s="39" t="s">
        <v>3680</v>
      </c>
      <c r="F1899" s="40" t="n">
        <v>33290</v>
      </c>
      <c r="G1899" s="41" t="n">
        <v>9780198239307</v>
      </c>
      <c r="H1899" s="41" t="n">
        <v>9780191679889</v>
      </c>
    </row>
    <row r="1900" customFormat="false" ht="14.4" hidden="false" customHeight="false" outlineLevel="0" collapsed="false">
      <c r="A1900" s="32" t="s">
        <v>1575</v>
      </c>
      <c r="B1900" s="38" t="n">
        <v>40817</v>
      </c>
      <c r="C1900" s="39" t="s">
        <v>309</v>
      </c>
      <c r="D1900" s="39" t="s">
        <v>3681</v>
      </c>
      <c r="E1900" s="39" t="s">
        <v>3682</v>
      </c>
      <c r="F1900" s="40" t="n">
        <v>33416</v>
      </c>
      <c r="G1900" s="41" t="n">
        <v>9780198239062</v>
      </c>
      <c r="H1900" s="41" t="n">
        <v>9780191679827</v>
      </c>
    </row>
    <row r="1901" customFormat="false" ht="14.4" hidden="false" customHeight="false" outlineLevel="0" collapsed="false">
      <c r="A1901" s="32" t="s">
        <v>1575</v>
      </c>
      <c r="B1901" s="38" t="n">
        <v>40817</v>
      </c>
      <c r="C1901" s="39" t="s">
        <v>309</v>
      </c>
      <c r="D1901" s="39" t="s">
        <v>3683</v>
      </c>
      <c r="E1901" s="39" t="s">
        <v>3684</v>
      </c>
      <c r="F1901" s="40" t="n">
        <v>33724</v>
      </c>
      <c r="G1901" s="41" t="n">
        <v>9780198239529</v>
      </c>
      <c r="H1901" s="41" t="n">
        <v>9780191679940</v>
      </c>
    </row>
    <row r="1902" customFormat="false" ht="14.4" hidden="false" customHeight="false" outlineLevel="0" collapsed="false">
      <c r="A1902" s="32" t="s">
        <v>1575</v>
      </c>
      <c r="B1902" s="38" t="n">
        <v>40817</v>
      </c>
      <c r="C1902" s="39" t="s">
        <v>309</v>
      </c>
      <c r="D1902" s="39" t="s">
        <v>3663</v>
      </c>
      <c r="E1902" s="39" t="s">
        <v>3685</v>
      </c>
      <c r="F1902" s="40" t="n">
        <v>33794</v>
      </c>
      <c r="G1902" s="41" t="n">
        <v>9780198240174</v>
      </c>
      <c r="H1902" s="41" t="n">
        <v>9780191680106</v>
      </c>
    </row>
    <row r="1903" customFormat="false" ht="14.4" hidden="false" customHeight="false" outlineLevel="0" collapsed="false">
      <c r="A1903" s="32" t="s">
        <v>1575</v>
      </c>
      <c r="B1903" s="38" t="n">
        <v>40817</v>
      </c>
      <c r="C1903" s="39" t="s">
        <v>309</v>
      </c>
      <c r="D1903" s="39" t="s">
        <v>3686</v>
      </c>
      <c r="E1903" s="39" t="s">
        <v>3687</v>
      </c>
      <c r="F1903" s="40" t="n">
        <v>34802</v>
      </c>
      <c r="G1903" s="41" t="n">
        <v>9780198235651</v>
      </c>
      <c r="H1903" s="41" t="n">
        <v>9780191679094</v>
      </c>
    </row>
    <row r="1904" customFormat="false" ht="14.4" hidden="false" customHeight="false" outlineLevel="0" collapsed="false">
      <c r="A1904" s="32" t="s">
        <v>1575</v>
      </c>
      <c r="B1904" s="38" t="n">
        <v>40817</v>
      </c>
      <c r="C1904" s="39" t="s">
        <v>309</v>
      </c>
      <c r="D1904" s="39" t="s">
        <v>3688</v>
      </c>
      <c r="E1904" s="39" t="s">
        <v>3689</v>
      </c>
      <c r="F1904" s="40" t="n">
        <v>36195</v>
      </c>
      <c r="G1904" s="41" t="n">
        <v>9780198238645</v>
      </c>
      <c r="H1904" s="41" t="n">
        <v>9780191679704</v>
      </c>
    </row>
    <row r="1905" customFormat="false" ht="14.4" hidden="false" customHeight="false" outlineLevel="0" collapsed="false">
      <c r="A1905" s="32" t="s">
        <v>1575</v>
      </c>
      <c r="B1905" s="38" t="n">
        <v>40817</v>
      </c>
      <c r="C1905" s="39" t="s">
        <v>309</v>
      </c>
      <c r="D1905" s="39" t="s">
        <v>3690</v>
      </c>
      <c r="E1905" s="39" t="s">
        <v>3691</v>
      </c>
      <c r="F1905" s="40" t="n">
        <v>37357</v>
      </c>
      <c r="G1905" s="41" t="n">
        <v>9780198238522</v>
      </c>
      <c r="H1905" s="41" t="n">
        <v>9780191679667</v>
      </c>
    </row>
    <row r="1906" customFormat="false" ht="14.4" hidden="false" customHeight="false" outlineLevel="0" collapsed="false">
      <c r="A1906" s="32" t="s">
        <v>1575</v>
      </c>
      <c r="B1906" s="38" t="n">
        <v>40817</v>
      </c>
      <c r="C1906" s="39" t="s">
        <v>309</v>
      </c>
      <c r="D1906" s="39" t="s">
        <v>3692</v>
      </c>
      <c r="E1906" s="39" t="s">
        <v>3693</v>
      </c>
      <c r="F1906" s="40" t="n">
        <v>37826</v>
      </c>
      <c r="G1906" s="41" t="n">
        <v>9780199256617</v>
      </c>
      <c r="H1906" s="41" t="n">
        <v>9780191698323</v>
      </c>
    </row>
    <row r="1907" customFormat="false" ht="14.4" hidden="false" customHeight="false" outlineLevel="0" collapsed="false">
      <c r="A1907" s="32" t="s">
        <v>1575</v>
      </c>
      <c r="B1907" s="38" t="n">
        <v>40817</v>
      </c>
      <c r="C1907" s="39" t="s">
        <v>309</v>
      </c>
      <c r="D1907" s="39" t="s">
        <v>3694</v>
      </c>
      <c r="E1907" s="39" t="s">
        <v>3695</v>
      </c>
      <c r="F1907" s="40" t="n">
        <v>38792</v>
      </c>
      <c r="G1907" s="41" t="n">
        <v>9780195304541</v>
      </c>
      <c r="H1907" s="41" t="n">
        <v>9780199850747</v>
      </c>
    </row>
    <row r="1908" customFormat="false" ht="14.4" hidden="false" customHeight="false" outlineLevel="0" collapsed="false">
      <c r="A1908" s="32" t="s">
        <v>1575</v>
      </c>
      <c r="B1908" s="38" t="n">
        <v>40817</v>
      </c>
      <c r="C1908" s="39" t="s">
        <v>309</v>
      </c>
      <c r="D1908" s="39" t="s">
        <v>3696</v>
      </c>
      <c r="E1908" s="39" t="s">
        <v>3697</v>
      </c>
      <c r="F1908" s="40" t="n">
        <v>39160</v>
      </c>
      <c r="G1908" s="41" t="n">
        <v>9780195315912</v>
      </c>
      <c r="H1908" s="41" t="n">
        <v>9780199851201</v>
      </c>
    </row>
    <row r="1909" customFormat="false" ht="14.4" hidden="false" customHeight="false" outlineLevel="0" collapsed="false">
      <c r="A1909" s="32" t="s">
        <v>1575</v>
      </c>
      <c r="B1909" s="38" t="n">
        <v>40817</v>
      </c>
      <c r="C1909" s="39" t="s">
        <v>309</v>
      </c>
      <c r="D1909" s="39" t="s">
        <v>3698</v>
      </c>
      <c r="E1909" s="39" t="s">
        <v>3699</v>
      </c>
      <c r="F1909" s="40" t="n">
        <v>39975</v>
      </c>
      <c r="G1909" s="41" t="n">
        <v>9780199568178</v>
      </c>
      <c r="H1909" s="41" t="n">
        <v>9780191702037</v>
      </c>
    </row>
    <row r="1910" customFormat="false" ht="14.4" hidden="false" customHeight="false" outlineLevel="0" collapsed="false">
      <c r="A1910" s="32" t="s">
        <v>1575</v>
      </c>
      <c r="B1910" s="38" t="n">
        <v>40817</v>
      </c>
      <c r="C1910" s="39" t="s">
        <v>309</v>
      </c>
      <c r="D1910" s="39" t="s">
        <v>3700</v>
      </c>
      <c r="E1910" s="39" t="s">
        <v>3701</v>
      </c>
      <c r="F1910" s="40" t="n">
        <v>33710</v>
      </c>
      <c r="G1910" s="41" t="n">
        <v>9780198751182</v>
      </c>
      <c r="H1910" s="41" t="n">
        <v>9780191695032</v>
      </c>
    </row>
    <row r="1911" customFormat="false" ht="14.4" hidden="false" customHeight="false" outlineLevel="0" collapsed="false">
      <c r="A1911" s="32" t="s">
        <v>1575</v>
      </c>
      <c r="B1911" s="38" t="n">
        <v>40817</v>
      </c>
      <c r="C1911" s="39" t="s">
        <v>309</v>
      </c>
      <c r="D1911" s="39" t="s">
        <v>3702</v>
      </c>
      <c r="E1911" s="39" t="s">
        <v>3703</v>
      </c>
      <c r="F1911" s="40" t="n">
        <v>34347</v>
      </c>
      <c r="G1911" s="41" t="n">
        <v>9780195089288</v>
      </c>
      <c r="H1911" s="41" t="n">
        <v>9780199852963</v>
      </c>
    </row>
    <row r="1912" customFormat="false" ht="14.4" hidden="false" customHeight="false" outlineLevel="0" collapsed="false">
      <c r="A1912" s="32" t="s">
        <v>1575</v>
      </c>
      <c r="B1912" s="38" t="n">
        <v>40817</v>
      </c>
      <c r="C1912" s="39" t="s">
        <v>309</v>
      </c>
      <c r="D1912" s="39" t="s">
        <v>3704</v>
      </c>
      <c r="E1912" s="39" t="s">
        <v>3705</v>
      </c>
      <c r="F1912" s="40" t="n">
        <v>37322</v>
      </c>
      <c r="G1912" s="41" t="n">
        <v>9780195153729</v>
      </c>
      <c r="H1912" s="41" t="n">
        <v>9780199849222</v>
      </c>
    </row>
    <row r="1913" customFormat="false" ht="14.4" hidden="false" customHeight="false" outlineLevel="0" collapsed="false">
      <c r="A1913" s="32" t="s">
        <v>1575</v>
      </c>
      <c r="B1913" s="38" t="n">
        <v>40817</v>
      </c>
      <c r="C1913" s="39" t="s">
        <v>309</v>
      </c>
      <c r="D1913" s="39" t="s">
        <v>3706</v>
      </c>
      <c r="E1913" s="39" t="s">
        <v>3707</v>
      </c>
      <c r="F1913" s="40" t="n">
        <v>37350</v>
      </c>
      <c r="G1913" s="41" t="n">
        <v>9780195151657</v>
      </c>
      <c r="H1913" s="41" t="n">
        <v>9780199849253</v>
      </c>
    </row>
    <row r="1914" customFormat="false" ht="14.4" hidden="false" customHeight="false" outlineLevel="0" collapsed="false">
      <c r="A1914" s="32" t="s">
        <v>1575</v>
      </c>
      <c r="B1914" s="38" t="n">
        <v>40817</v>
      </c>
      <c r="C1914" s="39" t="s">
        <v>309</v>
      </c>
      <c r="D1914" s="39" t="s">
        <v>3708</v>
      </c>
      <c r="E1914" s="39" t="s">
        <v>3709</v>
      </c>
      <c r="F1914" s="40" t="n">
        <v>37896</v>
      </c>
      <c r="G1914" s="41" t="n">
        <v>9780199248933</v>
      </c>
      <c r="H1914" s="41" t="n">
        <v>9780191697791</v>
      </c>
    </row>
    <row r="1915" customFormat="false" ht="14.4" hidden="false" customHeight="false" outlineLevel="0" collapsed="false">
      <c r="A1915" s="32" t="s">
        <v>1575</v>
      </c>
      <c r="B1915" s="38" t="n">
        <v>40817</v>
      </c>
      <c r="C1915" s="39" t="s">
        <v>309</v>
      </c>
      <c r="D1915" s="39" t="s">
        <v>1364</v>
      </c>
      <c r="E1915" s="39" t="s">
        <v>3710</v>
      </c>
      <c r="F1915" s="40" t="n">
        <v>38337</v>
      </c>
      <c r="G1915" s="41" t="n">
        <v>9780195177541</v>
      </c>
      <c r="H1915" s="41" t="n">
        <v>9780199850143</v>
      </c>
    </row>
    <row r="1916" customFormat="false" ht="14.4" hidden="false" customHeight="false" outlineLevel="0" collapsed="false">
      <c r="A1916" s="32" t="s">
        <v>1575</v>
      </c>
      <c r="B1916" s="38" t="n">
        <v>40817</v>
      </c>
      <c r="C1916" s="39" t="s">
        <v>309</v>
      </c>
      <c r="D1916" s="39" t="s">
        <v>3711</v>
      </c>
      <c r="E1916" s="39" t="s">
        <v>3712</v>
      </c>
      <c r="F1916" s="40" t="n">
        <v>39443</v>
      </c>
      <c r="G1916" s="41" t="n">
        <v>9780199235988</v>
      </c>
      <c r="H1916" s="41" t="n">
        <v>9780191696688</v>
      </c>
    </row>
    <row r="1917" customFormat="false" ht="14.4" hidden="false" customHeight="false" outlineLevel="0" collapsed="false">
      <c r="A1917" s="32" t="s">
        <v>1575</v>
      </c>
      <c r="B1917" s="38" t="n">
        <v>40817</v>
      </c>
      <c r="C1917" s="39" t="s">
        <v>309</v>
      </c>
      <c r="D1917" s="42" t="s">
        <v>3713</v>
      </c>
      <c r="E1917" s="39" t="s">
        <v>3714</v>
      </c>
      <c r="F1917" s="40" t="n">
        <v>25994</v>
      </c>
      <c r="G1917" s="41" t="n">
        <v>9780198243588</v>
      </c>
      <c r="H1917" s="41" t="n">
        <v>9780191680700</v>
      </c>
    </row>
    <row r="1918" customFormat="false" ht="14.4" hidden="false" customHeight="false" outlineLevel="0" collapsed="false">
      <c r="A1918" s="32" t="s">
        <v>1575</v>
      </c>
      <c r="B1918" s="38" t="n">
        <v>40817</v>
      </c>
      <c r="C1918" s="39" t="s">
        <v>309</v>
      </c>
      <c r="D1918" s="39" t="s">
        <v>3715</v>
      </c>
      <c r="E1918" s="39" t="s">
        <v>3716</v>
      </c>
      <c r="F1918" s="40" t="n">
        <v>29249</v>
      </c>
      <c r="G1918" s="41" t="n">
        <v>9780198246190</v>
      </c>
      <c r="H1918" s="41" t="n">
        <v>9780191680946</v>
      </c>
    </row>
    <row r="1919" customFormat="false" ht="14.4" hidden="false" customHeight="false" outlineLevel="0" collapsed="false">
      <c r="A1919" s="32" t="s">
        <v>1575</v>
      </c>
      <c r="B1919" s="38" t="n">
        <v>40817</v>
      </c>
      <c r="C1919" s="39" t="s">
        <v>309</v>
      </c>
      <c r="D1919" s="39" t="s">
        <v>3717</v>
      </c>
      <c r="E1919" s="39" t="s">
        <v>3718</v>
      </c>
      <c r="F1919" s="40" t="n">
        <v>29804</v>
      </c>
      <c r="G1919" s="41" t="n">
        <v>9780198246381</v>
      </c>
      <c r="H1919" s="41" t="n">
        <v>9780191680960</v>
      </c>
    </row>
    <row r="1920" customFormat="false" ht="14.4" hidden="false" customHeight="false" outlineLevel="0" collapsed="false">
      <c r="A1920" s="32" t="s">
        <v>1575</v>
      </c>
      <c r="B1920" s="38" t="n">
        <v>40817</v>
      </c>
      <c r="C1920" s="39" t="s">
        <v>309</v>
      </c>
      <c r="D1920" s="39" t="s">
        <v>3719</v>
      </c>
      <c r="E1920" s="39" t="s">
        <v>3720</v>
      </c>
      <c r="F1920" s="40" t="n">
        <v>29909</v>
      </c>
      <c r="G1920" s="41" t="n">
        <v>9780198246589</v>
      </c>
      <c r="H1920" s="41" t="n">
        <v>9780191681028</v>
      </c>
    </row>
    <row r="1921" customFormat="false" ht="14.4" hidden="false" customHeight="false" outlineLevel="0" collapsed="false">
      <c r="A1921" s="32" t="s">
        <v>1575</v>
      </c>
      <c r="B1921" s="38" t="n">
        <v>40817</v>
      </c>
      <c r="C1921" s="39" t="s">
        <v>309</v>
      </c>
      <c r="D1921" s="39" t="s">
        <v>3713</v>
      </c>
      <c r="E1921" s="39" t="s">
        <v>3721</v>
      </c>
      <c r="F1921" s="40" t="n">
        <v>30644</v>
      </c>
      <c r="G1921" s="41" t="n">
        <v>9780198246541</v>
      </c>
      <c r="H1921" s="41" t="n">
        <v>9780191680991</v>
      </c>
    </row>
    <row r="1922" customFormat="false" ht="14.4" hidden="false" customHeight="false" outlineLevel="0" collapsed="false">
      <c r="A1922" s="32" t="s">
        <v>1575</v>
      </c>
      <c r="B1922" s="38" t="n">
        <v>40817</v>
      </c>
      <c r="C1922" s="39" t="s">
        <v>309</v>
      </c>
      <c r="D1922" s="39" t="s">
        <v>3722</v>
      </c>
      <c r="E1922" s="39" t="s">
        <v>3723</v>
      </c>
      <c r="F1922" s="40" t="n">
        <v>32919</v>
      </c>
      <c r="G1922" s="41" t="n">
        <v>9780198248293</v>
      </c>
      <c r="H1922" s="41" t="n">
        <v>9780191681110</v>
      </c>
    </row>
    <row r="1923" customFormat="false" ht="14.4" hidden="false" customHeight="false" outlineLevel="0" collapsed="false">
      <c r="A1923" s="32" t="s">
        <v>1575</v>
      </c>
      <c r="B1923" s="38" t="n">
        <v>40817</v>
      </c>
      <c r="C1923" s="39" t="s">
        <v>309</v>
      </c>
      <c r="D1923" s="39" t="s">
        <v>3724</v>
      </c>
      <c r="E1923" s="39" t="s">
        <v>3725</v>
      </c>
      <c r="F1923" s="40" t="n">
        <v>33101</v>
      </c>
      <c r="G1923" s="41" t="n">
        <v>9780198244486</v>
      </c>
      <c r="H1923" s="41" t="n">
        <v>9780191680779</v>
      </c>
    </row>
    <row r="1924" customFormat="false" ht="14.4" hidden="false" customHeight="false" outlineLevel="0" collapsed="false">
      <c r="A1924" s="32" t="s">
        <v>1575</v>
      </c>
      <c r="B1924" s="38" t="n">
        <v>40817</v>
      </c>
      <c r="C1924" s="39" t="s">
        <v>309</v>
      </c>
      <c r="D1924" s="39" t="s">
        <v>3726</v>
      </c>
      <c r="E1924" s="39" t="s">
        <v>3727</v>
      </c>
      <c r="F1924" s="40" t="n">
        <v>33269</v>
      </c>
      <c r="G1924" s="41" t="n">
        <v>9780198242741</v>
      </c>
      <c r="H1924" s="41" t="n">
        <v>9780191680557</v>
      </c>
    </row>
    <row r="1925" customFormat="false" ht="14.4" hidden="false" customHeight="false" outlineLevel="0" collapsed="false">
      <c r="A1925" s="32" t="s">
        <v>1575</v>
      </c>
      <c r="B1925" s="38" t="n">
        <v>40817</v>
      </c>
      <c r="C1925" s="39" t="s">
        <v>309</v>
      </c>
      <c r="D1925" s="39" t="s">
        <v>3728</v>
      </c>
      <c r="E1925" s="39" t="s">
        <v>3729</v>
      </c>
      <c r="F1925" s="40" t="n">
        <v>33269</v>
      </c>
      <c r="G1925" s="41" t="n">
        <v>9780198242505</v>
      </c>
      <c r="H1925" s="41" t="n">
        <v>9780191680502</v>
      </c>
    </row>
    <row r="1926" customFormat="false" ht="14.4" hidden="false" customHeight="false" outlineLevel="0" collapsed="false">
      <c r="A1926" s="32" t="s">
        <v>1575</v>
      </c>
      <c r="B1926" s="38" t="n">
        <v>40817</v>
      </c>
      <c r="C1926" s="39" t="s">
        <v>309</v>
      </c>
      <c r="D1926" s="39" t="s">
        <v>3730</v>
      </c>
      <c r="E1926" s="39" t="s">
        <v>3731</v>
      </c>
      <c r="F1926" s="40" t="n">
        <v>33304</v>
      </c>
      <c r="G1926" s="41" t="n">
        <v>9780198239321</v>
      </c>
      <c r="H1926" s="41" t="n">
        <v>9780191679896</v>
      </c>
    </row>
    <row r="1927" customFormat="false" ht="14.4" hidden="false" customHeight="false" outlineLevel="0" collapsed="false">
      <c r="A1927" s="32" t="s">
        <v>1575</v>
      </c>
      <c r="B1927" s="38" t="n">
        <v>40817</v>
      </c>
      <c r="C1927" s="39" t="s">
        <v>309</v>
      </c>
      <c r="D1927" s="39" t="s">
        <v>3732</v>
      </c>
      <c r="E1927" s="39" t="s">
        <v>3733</v>
      </c>
      <c r="F1927" s="40" t="n">
        <v>33465</v>
      </c>
      <c r="G1927" s="41" t="n">
        <v>9780198239000</v>
      </c>
      <c r="H1927" s="41" t="n">
        <v>9780191679810</v>
      </c>
    </row>
    <row r="1928" customFormat="false" ht="14.4" hidden="false" customHeight="false" outlineLevel="0" collapsed="false">
      <c r="A1928" s="32" t="s">
        <v>1575</v>
      </c>
      <c r="B1928" s="38" t="n">
        <v>40817</v>
      </c>
      <c r="C1928" s="39" t="s">
        <v>309</v>
      </c>
      <c r="D1928" s="39" t="s">
        <v>3734</v>
      </c>
      <c r="E1928" s="39" t="s">
        <v>3735</v>
      </c>
      <c r="F1928" s="40" t="n">
        <v>34228</v>
      </c>
      <c r="G1928" s="41" t="n">
        <v>9780198240433</v>
      </c>
      <c r="H1928" s="41" t="n">
        <v>9780191680175</v>
      </c>
    </row>
    <row r="1929" customFormat="false" ht="14.4" hidden="false" customHeight="false" outlineLevel="0" collapsed="false">
      <c r="A1929" s="32" t="s">
        <v>1575</v>
      </c>
      <c r="B1929" s="38" t="n">
        <v>40817</v>
      </c>
      <c r="C1929" s="39" t="s">
        <v>309</v>
      </c>
      <c r="D1929" s="39" t="s">
        <v>3736</v>
      </c>
      <c r="E1929" s="39" t="s">
        <v>3737</v>
      </c>
      <c r="F1929" s="40" t="n">
        <v>34431</v>
      </c>
      <c r="G1929" s="41" t="n">
        <v>9780198240907</v>
      </c>
      <c r="H1929" s="41" t="n">
        <v>9780191680298</v>
      </c>
    </row>
    <row r="1930" customFormat="false" ht="14.4" hidden="false" customHeight="false" outlineLevel="0" collapsed="false">
      <c r="A1930" s="32" t="s">
        <v>1575</v>
      </c>
      <c r="B1930" s="38" t="n">
        <v>40817</v>
      </c>
      <c r="C1930" s="39" t="s">
        <v>309</v>
      </c>
      <c r="D1930" s="39" t="s">
        <v>3738</v>
      </c>
      <c r="E1930" s="39" t="s">
        <v>3739</v>
      </c>
      <c r="F1930" s="40" t="n">
        <v>34536</v>
      </c>
      <c r="G1930" s="41" t="n">
        <v>9780198240754</v>
      </c>
      <c r="H1930" s="41" t="n">
        <v>9780191680250</v>
      </c>
    </row>
    <row r="1931" customFormat="false" ht="14.4" hidden="false" customHeight="false" outlineLevel="0" collapsed="false">
      <c r="A1931" s="32" t="s">
        <v>1575</v>
      </c>
      <c r="B1931" s="38" t="n">
        <v>40817</v>
      </c>
      <c r="C1931" s="39" t="s">
        <v>309</v>
      </c>
      <c r="D1931" s="39" t="s">
        <v>3740</v>
      </c>
      <c r="E1931" s="39" t="s">
        <v>3741</v>
      </c>
      <c r="F1931" s="40" t="n">
        <v>35467</v>
      </c>
      <c r="G1931" s="41" t="n">
        <v>9780192892553</v>
      </c>
      <c r="H1931" s="41" t="n">
        <v>9780191670619</v>
      </c>
    </row>
    <row r="1932" customFormat="false" ht="14.4" hidden="false" customHeight="false" outlineLevel="0" collapsed="false">
      <c r="A1932" s="32" t="s">
        <v>1575</v>
      </c>
      <c r="B1932" s="38" t="n">
        <v>40817</v>
      </c>
      <c r="C1932" s="39" t="s">
        <v>309</v>
      </c>
      <c r="D1932" s="39" t="s">
        <v>3742</v>
      </c>
      <c r="E1932" s="39" t="s">
        <v>3743</v>
      </c>
      <c r="F1932" s="40" t="n">
        <v>35635</v>
      </c>
      <c r="G1932" s="41" t="n">
        <v>9780198752189</v>
      </c>
      <c r="H1932" s="41" t="n">
        <v>9780191695063</v>
      </c>
    </row>
    <row r="1933" customFormat="false" ht="14.4" hidden="false" customHeight="false" outlineLevel="0" collapsed="false">
      <c r="A1933" s="32" t="s">
        <v>1575</v>
      </c>
      <c r="B1933" s="38" t="n">
        <v>40817</v>
      </c>
      <c r="C1933" s="39" t="s">
        <v>309</v>
      </c>
      <c r="D1933" s="39" t="s">
        <v>3744</v>
      </c>
      <c r="E1933" s="39" t="s">
        <v>3745</v>
      </c>
      <c r="F1933" s="40" t="n">
        <v>36006</v>
      </c>
      <c r="G1933" s="41" t="n">
        <v>9780198780885</v>
      </c>
      <c r="H1933" s="41" t="n">
        <v>9780191695407</v>
      </c>
    </row>
    <row r="1934" customFormat="false" ht="14.4" hidden="false" customHeight="false" outlineLevel="0" collapsed="false">
      <c r="A1934" s="32" t="s">
        <v>1575</v>
      </c>
      <c r="B1934" s="38" t="n">
        <v>40817</v>
      </c>
      <c r="C1934" s="39" t="s">
        <v>309</v>
      </c>
      <c r="D1934" s="39" t="s">
        <v>3746</v>
      </c>
      <c r="E1934" s="39" t="s">
        <v>3747</v>
      </c>
      <c r="F1934" s="40" t="n">
        <v>36167</v>
      </c>
      <c r="G1934" s="41" t="n">
        <v>9780198238508</v>
      </c>
      <c r="H1934" s="41" t="n">
        <v>9780191679643</v>
      </c>
    </row>
    <row r="1935" customFormat="false" ht="14.4" hidden="false" customHeight="false" outlineLevel="0" collapsed="false">
      <c r="A1935" s="32" t="s">
        <v>1575</v>
      </c>
      <c r="B1935" s="38" t="n">
        <v>40817</v>
      </c>
      <c r="C1935" s="39" t="s">
        <v>309</v>
      </c>
      <c r="D1935" s="39" t="s">
        <v>3748</v>
      </c>
      <c r="E1935" s="39" t="s">
        <v>3749</v>
      </c>
      <c r="F1935" s="40" t="n">
        <v>36181</v>
      </c>
      <c r="G1935" s="41" t="n">
        <v>9780198238652</v>
      </c>
      <c r="H1935" s="41" t="n">
        <v>9780191679711</v>
      </c>
    </row>
    <row r="1936" customFormat="false" ht="14.4" hidden="false" customHeight="false" outlineLevel="0" collapsed="false">
      <c r="A1936" s="32" t="s">
        <v>1575</v>
      </c>
      <c r="B1936" s="38" t="n">
        <v>40817</v>
      </c>
      <c r="C1936" s="39" t="s">
        <v>309</v>
      </c>
      <c r="D1936" s="39" t="s">
        <v>3750</v>
      </c>
      <c r="E1936" s="39" t="s">
        <v>3751</v>
      </c>
      <c r="F1936" s="40" t="n">
        <v>36223</v>
      </c>
      <c r="G1936" s="41" t="n">
        <v>9780198238812</v>
      </c>
      <c r="H1936" s="41" t="n">
        <v>9780191679780</v>
      </c>
    </row>
    <row r="1937" customFormat="false" ht="14.4" hidden="false" customHeight="false" outlineLevel="0" collapsed="false">
      <c r="A1937" s="32" t="s">
        <v>1575</v>
      </c>
      <c r="B1937" s="38" t="n">
        <v>40817</v>
      </c>
      <c r="C1937" s="39" t="s">
        <v>309</v>
      </c>
      <c r="D1937" s="39" t="s">
        <v>3752</v>
      </c>
      <c r="E1937" s="39" t="s">
        <v>3753</v>
      </c>
      <c r="F1937" s="40" t="n">
        <v>36244</v>
      </c>
      <c r="G1937" s="41" t="n">
        <v>9780198237884</v>
      </c>
      <c r="H1937" s="41" t="n">
        <v>9780191679544</v>
      </c>
    </row>
    <row r="1938" customFormat="false" ht="14.4" hidden="false" customHeight="false" outlineLevel="0" collapsed="false">
      <c r="A1938" s="32" t="s">
        <v>1575</v>
      </c>
      <c r="B1938" s="38" t="n">
        <v>40817</v>
      </c>
      <c r="C1938" s="39" t="s">
        <v>309</v>
      </c>
      <c r="D1938" s="39" t="s">
        <v>3754</v>
      </c>
      <c r="E1938" s="39" t="s">
        <v>3755</v>
      </c>
      <c r="F1938" s="40" t="n">
        <v>36594</v>
      </c>
      <c r="G1938" s="41" t="n">
        <v>9780198250111</v>
      </c>
      <c r="H1938" s="41" t="n">
        <v>9780191681240</v>
      </c>
    </row>
    <row r="1939" customFormat="false" ht="14.4" hidden="false" customHeight="false" outlineLevel="0" collapsed="false">
      <c r="A1939" s="32" t="s">
        <v>1575</v>
      </c>
      <c r="B1939" s="38" t="n">
        <v>40817</v>
      </c>
      <c r="C1939" s="39" t="s">
        <v>309</v>
      </c>
      <c r="D1939" s="39" t="s">
        <v>3756</v>
      </c>
      <c r="E1939" s="39" t="s">
        <v>3757</v>
      </c>
      <c r="F1939" s="40" t="n">
        <v>36790</v>
      </c>
      <c r="G1939" s="41" t="n">
        <v>9780198780878</v>
      </c>
      <c r="H1939" s="41" t="n">
        <v>9780191695391</v>
      </c>
    </row>
    <row r="1940" customFormat="false" ht="14.4" hidden="false" customHeight="false" outlineLevel="0" collapsed="false">
      <c r="A1940" s="32" t="s">
        <v>1575</v>
      </c>
      <c r="B1940" s="38" t="n">
        <v>40817</v>
      </c>
      <c r="C1940" s="39" t="s">
        <v>309</v>
      </c>
      <c r="D1940" s="39" t="s">
        <v>3758</v>
      </c>
      <c r="E1940" s="39" t="s">
        <v>3759</v>
      </c>
      <c r="F1940" s="40" t="n">
        <v>36790</v>
      </c>
      <c r="G1940" s="41" t="n">
        <v>9780198250395</v>
      </c>
      <c r="H1940" s="41" t="n">
        <v>9780191681288</v>
      </c>
    </row>
    <row r="1941" customFormat="false" ht="14.4" hidden="false" customHeight="false" outlineLevel="0" collapsed="false">
      <c r="A1941" s="32" t="s">
        <v>1575</v>
      </c>
      <c r="B1941" s="38" t="n">
        <v>40817</v>
      </c>
      <c r="C1941" s="39" t="s">
        <v>309</v>
      </c>
      <c r="D1941" s="39" t="s">
        <v>3760</v>
      </c>
      <c r="E1941" s="39" t="s">
        <v>3761</v>
      </c>
      <c r="F1941" s="40" t="n">
        <v>36874</v>
      </c>
      <c r="G1941" s="41" t="n">
        <v>9780198781318</v>
      </c>
      <c r="H1941" s="41" t="n">
        <v>9780191695414</v>
      </c>
    </row>
    <row r="1942" customFormat="false" ht="14.4" hidden="false" customHeight="false" outlineLevel="0" collapsed="false">
      <c r="A1942" s="32" t="s">
        <v>1575</v>
      </c>
      <c r="B1942" s="38" t="n">
        <v>40817</v>
      </c>
      <c r="C1942" s="39" t="s">
        <v>309</v>
      </c>
      <c r="D1942" s="39" t="s">
        <v>3762</v>
      </c>
      <c r="E1942" s="39" t="s">
        <v>3763</v>
      </c>
      <c r="F1942" s="40" t="n">
        <v>36944</v>
      </c>
      <c r="G1942" s="41" t="n">
        <v>9780199243365</v>
      </c>
      <c r="H1942" s="41" t="n">
        <v>9780191697241</v>
      </c>
    </row>
    <row r="1943" customFormat="false" ht="14.4" hidden="false" customHeight="false" outlineLevel="0" collapsed="false">
      <c r="A1943" s="32" t="s">
        <v>1575</v>
      </c>
      <c r="B1943" s="38" t="n">
        <v>40817</v>
      </c>
      <c r="C1943" s="39" t="s">
        <v>309</v>
      </c>
      <c r="D1943" s="39" t="s">
        <v>3764</v>
      </c>
      <c r="E1943" s="39" t="s">
        <v>3765</v>
      </c>
      <c r="F1943" s="40" t="n">
        <v>37266</v>
      </c>
      <c r="G1943" s="41" t="n">
        <v>9780199242740</v>
      </c>
      <c r="H1943" s="41" t="n">
        <v>9780191697173</v>
      </c>
    </row>
    <row r="1944" customFormat="false" ht="14.4" hidden="false" customHeight="false" outlineLevel="0" collapsed="false">
      <c r="A1944" s="32" t="s">
        <v>1575</v>
      </c>
      <c r="B1944" s="38" t="n">
        <v>40817</v>
      </c>
      <c r="C1944" s="39" t="s">
        <v>309</v>
      </c>
      <c r="D1944" s="39" t="s">
        <v>3766</v>
      </c>
      <c r="E1944" s="39" t="s">
        <v>3767</v>
      </c>
      <c r="F1944" s="40" t="n">
        <v>38036</v>
      </c>
      <c r="G1944" s="41" t="n">
        <v>9780199271146</v>
      </c>
      <c r="H1944" s="41" t="n">
        <v>9780191699498</v>
      </c>
    </row>
    <row r="1945" customFormat="false" ht="14.4" hidden="false" customHeight="false" outlineLevel="0" collapsed="false">
      <c r="A1945" s="32" t="s">
        <v>1575</v>
      </c>
      <c r="B1945" s="38" t="n">
        <v>40817</v>
      </c>
      <c r="C1945" s="39" t="s">
        <v>309</v>
      </c>
      <c r="D1945" s="39" t="s">
        <v>3768</v>
      </c>
      <c r="E1945" s="39" t="s">
        <v>3769</v>
      </c>
      <c r="F1945" s="40" t="n">
        <v>38141</v>
      </c>
      <c r="G1945" s="41" t="n">
        <v>9780199272044</v>
      </c>
      <c r="H1945" s="41" t="n">
        <v>9780191699573</v>
      </c>
    </row>
    <row r="1946" customFormat="false" ht="14.4" hidden="false" customHeight="false" outlineLevel="0" collapsed="false">
      <c r="A1946" s="32" t="s">
        <v>1575</v>
      </c>
      <c r="B1946" s="38" t="n">
        <v>40817</v>
      </c>
      <c r="C1946" s="39" t="s">
        <v>309</v>
      </c>
      <c r="D1946" s="39" t="s">
        <v>3770</v>
      </c>
      <c r="E1946" s="39" t="s">
        <v>3771</v>
      </c>
      <c r="F1946" s="40" t="n">
        <v>38540</v>
      </c>
      <c r="G1946" s="41" t="n">
        <v>9780199285525</v>
      </c>
      <c r="H1946" s="41" t="n">
        <v>9780191700354</v>
      </c>
    </row>
    <row r="1947" customFormat="false" ht="14.4" hidden="false" customHeight="false" outlineLevel="0" collapsed="false">
      <c r="A1947" s="32" t="s">
        <v>1575</v>
      </c>
      <c r="B1947" s="38" t="n">
        <v>40817</v>
      </c>
      <c r="C1947" s="39" t="s">
        <v>309</v>
      </c>
      <c r="D1947" s="39" t="s">
        <v>3772</v>
      </c>
      <c r="E1947" s="39" t="s">
        <v>3773</v>
      </c>
      <c r="F1947" s="40" t="n">
        <v>38617</v>
      </c>
      <c r="G1947" s="41" t="n">
        <v>9780199275816</v>
      </c>
      <c r="H1947" s="41" t="n">
        <v>9780191699849</v>
      </c>
    </row>
    <row r="1948" customFormat="false" ht="14.4" hidden="false" customHeight="false" outlineLevel="0" collapsed="false">
      <c r="A1948" s="32" t="s">
        <v>1575</v>
      </c>
      <c r="B1948" s="38" t="n">
        <v>40817</v>
      </c>
      <c r="C1948" s="39" t="s">
        <v>309</v>
      </c>
      <c r="D1948" s="39" t="s">
        <v>3774</v>
      </c>
      <c r="E1948" s="39" t="s">
        <v>3775</v>
      </c>
      <c r="F1948" s="40" t="n">
        <v>39667</v>
      </c>
      <c r="G1948" s="41" t="n">
        <v>9780199550470</v>
      </c>
      <c r="H1948" s="41" t="n">
        <v>9780191701559</v>
      </c>
    </row>
    <row r="1949" customFormat="false" ht="14.4" hidden="false" customHeight="false" outlineLevel="0" collapsed="false">
      <c r="A1949" s="32" t="s">
        <v>1575</v>
      </c>
      <c r="B1949" s="38" t="n">
        <v>40817</v>
      </c>
      <c r="C1949" s="39" t="s">
        <v>309</v>
      </c>
      <c r="D1949" s="39" t="s">
        <v>3776</v>
      </c>
      <c r="E1949" s="39" t="s">
        <v>3777</v>
      </c>
      <c r="F1949" s="40" t="n">
        <v>23096</v>
      </c>
      <c r="G1949" s="41" t="n">
        <v>9780198241560</v>
      </c>
      <c r="H1949" s="41" t="n">
        <v>9780191680373</v>
      </c>
    </row>
    <row r="1950" customFormat="false" ht="14.4" hidden="false" customHeight="false" outlineLevel="0" collapsed="false">
      <c r="A1950" s="32" t="s">
        <v>1575</v>
      </c>
      <c r="B1950" s="38" t="n">
        <v>40817</v>
      </c>
      <c r="C1950" s="39" t="s">
        <v>309</v>
      </c>
      <c r="D1950" s="39" t="s">
        <v>3778</v>
      </c>
      <c r="E1950" s="39" t="s">
        <v>3779</v>
      </c>
      <c r="F1950" s="40" t="n">
        <v>23096</v>
      </c>
      <c r="G1950" s="41" t="n">
        <v>9780198241577</v>
      </c>
      <c r="H1950" s="41" t="n">
        <v>9780191680380</v>
      </c>
    </row>
    <row r="1951" customFormat="false" ht="14.4" hidden="false" customHeight="false" outlineLevel="0" collapsed="false">
      <c r="A1951" s="32" t="s">
        <v>1575</v>
      </c>
      <c r="B1951" s="38" t="n">
        <v>40817</v>
      </c>
      <c r="C1951" s="39" t="s">
        <v>309</v>
      </c>
      <c r="D1951" s="39" t="s">
        <v>3780</v>
      </c>
      <c r="E1951" s="39" t="s">
        <v>3781</v>
      </c>
      <c r="F1951" s="40" t="n">
        <v>23096</v>
      </c>
      <c r="G1951" s="41" t="n">
        <v>9780198241607</v>
      </c>
      <c r="H1951" s="41" t="n">
        <v>9780191680397</v>
      </c>
    </row>
    <row r="1952" customFormat="false" ht="14.4" hidden="false" customHeight="false" outlineLevel="0" collapsed="false">
      <c r="A1952" s="32" t="s">
        <v>1575</v>
      </c>
      <c r="B1952" s="38" t="n">
        <v>40817</v>
      </c>
      <c r="C1952" s="39" t="s">
        <v>309</v>
      </c>
      <c r="D1952" s="39" t="s">
        <v>3778</v>
      </c>
      <c r="E1952" s="39" t="s">
        <v>3782</v>
      </c>
      <c r="F1952" s="40" t="n">
        <v>26045</v>
      </c>
      <c r="G1952" s="41" t="n">
        <v>9780198243540</v>
      </c>
      <c r="H1952" s="41" t="n">
        <v>9780191680694</v>
      </c>
    </row>
    <row r="1953" customFormat="false" ht="14.4" hidden="false" customHeight="false" outlineLevel="0" collapsed="false">
      <c r="A1953" s="32" t="s">
        <v>1575</v>
      </c>
      <c r="B1953" s="38" t="n">
        <v>40817</v>
      </c>
      <c r="C1953" s="39" t="s">
        <v>309</v>
      </c>
      <c r="D1953" s="39" t="s">
        <v>3783</v>
      </c>
      <c r="E1953" s="39" t="s">
        <v>3784</v>
      </c>
      <c r="F1953" s="40" t="n">
        <v>34088</v>
      </c>
      <c r="G1953" s="41" t="n">
        <v>9780198240266</v>
      </c>
      <c r="H1953" s="41" t="n">
        <v>9780191680137</v>
      </c>
    </row>
    <row r="1954" customFormat="false" ht="14.4" hidden="false" customHeight="false" outlineLevel="0" collapsed="false">
      <c r="A1954" s="32" t="s">
        <v>1575</v>
      </c>
      <c r="B1954" s="38" t="n">
        <v>40817</v>
      </c>
      <c r="C1954" s="39" t="s">
        <v>309</v>
      </c>
      <c r="D1954" s="39" t="s">
        <v>3785</v>
      </c>
      <c r="E1954" s="39" t="s">
        <v>3786</v>
      </c>
      <c r="F1954" s="40" t="n">
        <v>35061</v>
      </c>
      <c r="G1954" s="41" t="n">
        <v>9780198235309</v>
      </c>
      <c r="H1954" s="41" t="n">
        <v>9780191679056</v>
      </c>
    </row>
    <row r="1955" customFormat="false" ht="14.4" hidden="false" customHeight="false" outlineLevel="0" collapsed="false">
      <c r="A1955" s="32" t="s">
        <v>1575</v>
      </c>
      <c r="B1955" s="38" t="n">
        <v>40817</v>
      </c>
      <c r="C1955" s="39" t="s">
        <v>309</v>
      </c>
      <c r="D1955" s="39" t="s">
        <v>3787</v>
      </c>
      <c r="E1955" s="39" t="s">
        <v>3788</v>
      </c>
      <c r="F1955" s="40" t="n">
        <v>37175</v>
      </c>
      <c r="G1955" s="41" t="n">
        <v>9780199246557</v>
      </c>
      <c r="H1955" s="41" t="n">
        <v>9780191697609</v>
      </c>
    </row>
    <row r="1956" customFormat="false" ht="14.4" hidden="false" customHeight="false" outlineLevel="0" collapsed="false">
      <c r="A1956" s="32" t="s">
        <v>1575</v>
      </c>
      <c r="B1956" s="38" t="n">
        <v>40817</v>
      </c>
      <c r="C1956" s="39" t="s">
        <v>309</v>
      </c>
      <c r="D1956" s="39" t="s">
        <v>3789</v>
      </c>
      <c r="E1956" s="39" t="s">
        <v>3790</v>
      </c>
      <c r="F1956" s="40" t="n">
        <v>37301</v>
      </c>
      <c r="G1956" s="41" t="n">
        <v>9780199251605</v>
      </c>
      <c r="H1956" s="41" t="n">
        <v>9780191698057</v>
      </c>
    </row>
    <row r="1957" customFormat="false" ht="14.4" hidden="false" customHeight="false" outlineLevel="0" collapsed="false">
      <c r="A1957" s="32" t="s">
        <v>1575</v>
      </c>
      <c r="B1957" s="38" t="n">
        <v>40817</v>
      </c>
      <c r="C1957" s="39" t="s">
        <v>309</v>
      </c>
      <c r="D1957" s="39" t="s">
        <v>3791</v>
      </c>
      <c r="E1957" s="39" t="s">
        <v>3792</v>
      </c>
      <c r="F1957" s="40" t="n">
        <v>37560</v>
      </c>
      <c r="G1957" s="41" t="n">
        <v>9780199254057</v>
      </c>
      <c r="H1957" s="41" t="n">
        <v>9780191698194</v>
      </c>
    </row>
    <row r="1958" customFormat="false" ht="14.4" hidden="false" customHeight="false" outlineLevel="0" collapsed="false">
      <c r="A1958" s="32" t="s">
        <v>1575</v>
      </c>
      <c r="B1958" s="38" t="n">
        <v>40817</v>
      </c>
      <c r="C1958" s="39" t="s">
        <v>309</v>
      </c>
      <c r="D1958" s="39" t="s">
        <v>3793</v>
      </c>
      <c r="E1958" s="39" t="s">
        <v>3794</v>
      </c>
      <c r="F1958" s="40" t="n">
        <v>38001</v>
      </c>
      <c r="G1958" s="41" t="n">
        <v>9780199269730</v>
      </c>
      <c r="H1958" s="41" t="n">
        <v>9780191699443</v>
      </c>
    </row>
    <row r="1959" customFormat="false" ht="14.4" hidden="false" customHeight="false" outlineLevel="0" collapsed="false">
      <c r="A1959" s="32" t="s">
        <v>1575</v>
      </c>
      <c r="B1959" s="38" t="n">
        <v>40817</v>
      </c>
      <c r="C1959" s="39" t="s">
        <v>309</v>
      </c>
      <c r="D1959" s="39" t="s">
        <v>3795</v>
      </c>
      <c r="E1959" s="39" t="s">
        <v>3796</v>
      </c>
      <c r="F1959" s="40" t="n">
        <v>38400</v>
      </c>
      <c r="G1959" s="41" t="n">
        <v>9780195133004</v>
      </c>
      <c r="H1959" s="41" t="n">
        <v>9780199850181</v>
      </c>
    </row>
    <row r="1960" customFormat="false" ht="14.4" hidden="false" customHeight="false" outlineLevel="0" collapsed="false">
      <c r="A1960" s="32" t="s">
        <v>1575</v>
      </c>
      <c r="B1960" s="38" t="n">
        <v>40817</v>
      </c>
      <c r="C1960" s="39" t="s">
        <v>309</v>
      </c>
      <c r="D1960" s="39" t="s">
        <v>3797</v>
      </c>
      <c r="E1960" s="39" t="s">
        <v>3798</v>
      </c>
      <c r="F1960" s="40" t="n">
        <v>38680</v>
      </c>
      <c r="G1960" s="41" t="n">
        <v>9780199288403</v>
      </c>
      <c r="H1960" s="41" t="n">
        <v>9780191700491</v>
      </c>
    </row>
    <row r="1961" customFormat="false" ht="14.4" hidden="false" customHeight="false" outlineLevel="0" collapsed="false">
      <c r="A1961" s="32" t="s">
        <v>1575</v>
      </c>
      <c r="B1961" s="38" t="n">
        <v>40817</v>
      </c>
      <c r="C1961" s="39" t="s">
        <v>309</v>
      </c>
      <c r="D1961" s="39" t="s">
        <v>3799</v>
      </c>
      <c r="E1961" s="39" t="s">
        <v>3800</v>
      </c>
      <c r="F1961" s="40" t="n">
        <v>38687</v>
      </c>
      <c r="G1961" s="41" t="n">
        <v>9780195187137</v>
      </c>
      <c r="H1961" s="41" t="n">
        <v>9780199850570</v>
      </c>
    </row>
    <row r="1962" customFormat="false" ht="14.4" hidden="false" customHeight="false" outlineLevel="0" collapsed="false">
      <c r="A1962" s="32" t="s">
        <v>1575</v>
      </c>
      <c r="B1962" s="38" t="n">
        <v>40817</v>
      </c>
      <c r="C1962" s="39" t="s">
        <v>309</v>
      </c>
      <c r="D1962" s="39" t="s">
        <v>3801</v>
      </c>
      <c r="E1962" s="39" t="s">
        <v>3802</v>
      </c>
      <c r="F1962" s="40" t="n">
        <v>24617</v>
      </c>
      <c r="G1962" s="41" t="n">
        <v>9780198243113</v>
      </c>
      <c r="H1962" s="41" t="n">
        <v>9780191680632</v>
      </c>
    </row>
    <row r="1963" customFormat="false" ht="14.4" hidden="false" customHeight="false" outlineLevel="0" collapsed="false">
      <c r="A1963" s="32" t="s">
        <v>1575</v>
      </c>
      <c r="B1963" s="38" t="n">
        <v>40817</v>
      </c>
      <c r="C1963" s="39" t="s">
        <v>309</v>
      </c>
      <c r="D1963" s="39" t="s">
        <v>3803</v>
      </c>
      <c r="E1963" s="39" t="s">
        <v>3804</v>
      </c>
      <c r="F1963" s="40" t="n">
        <v>25828</v>
      </c>
      <c r="G1963" s="41" t="n">
        <v>9780198243434</v>
      </c>
      <c r="H1963" s="41" t="n">
        <v>9780191680687</v>
      </c>
    </row>
    <row r="1964" customFormat="false" ht="14.4" hidden="false" customHeight="false" outlineLevel="0" collapsed="false">
      <c r="A1964" s="32" t="s">
        <v>1575</v>
      </c>
      <c r="B1964" s="38" t="n">
        <v>40817</v>
      </c>
      <c r="C1964" s="39" t="s">
        <v>309</v>
      </c>
      <c r="D1964" s="39" t="s">
        <v>3805</v>
      </c>
      <c r="E1964" s="39" t="s">
        <v>3806</v>
      </c>
      <c r="F1964" s="40" t="n">
        <v>26780</v>
      </c>
      <c r="G1964" s="41" t="n">
        <v>9780198245018</v>
      </c>
      <c r="H1964" s="41" t="n">
        <v>9780191680823</v>
      </c>
    </row>
    <row r="1965" customFormat="false" ht="14.4" hidden="false" customHeight="false" outlineLevel="0" collapsed="false">
      <c r="A1965" s="32" t="s">
        <v>1575</v>
      </c>
      <c r="B1965" s="38" t="n">
        <v>40817</v>
      </c>
      <c r="C1965" s="39" t="s">
        <v>309</v>
      </c>
      <c r="D1965" s="39" t="s">
        <v>3807</v>
      </c>
      <c r="E1965" s="39" t="s">
        <v>3808</v>
      </c>
      <c r="F1965" s="40" t="n">
        <v>27115</v>
      </c>
      <c r="G1965" s="41" t="n">
        <v>9780198245193</v>
      </c>
      <c r="H1965" s="41" t="n">
        <v>9780191680854</v>
      </c>
    </row>
    <row r="1966" customFormat="false" ht="14.4" hidden="false" customHeight="false" outlineLevel="0" collapsed="false">
      <c r="A1966" s="32" t="s">
        <v>1575</v>
      </c>
      <c r="B1966" s="38" t="n">
        <v>40817</v>
      </c>
      <c r="C1966" s="39" t="s">
        <v>309</v>
      </c>
      <c r="D1966" s="39" t="s">
        <v>3809</v>
      </c>
      <c r="E1966" s="39" t="s">
        <v>3810</v>
      </c>
      <c r="F1966" s="40" t="n">
        <v>27298</v>
      </c>
      <c r="G1966" s="41" t="n">
        <v>9780198245070</v>
      </c>
      <c r="H1966" s="41" t="n">
        <v>9780191680830</v>
      </c>
    </row>
    <row r="1967" customFormat="false" ht="14.4" hidden="false" customHeight="false" outlineLevel="0" collapsed="false">
      <c r="A1967" s="32" t="s">
        <v>1575</v>
      </c>
      <c r="B1967" s="38" t="n">
        <v>40817</v>
      </c>
      <c r="C1967" s="39" t="s">
        <v>309</v>
      </c>
      <c r="D1967" s="39" t="s">
        <v>3811</v>
      </c>
      <c r="E1967" s="39" t="s">
        <v>3812</v>
      </c>
      <c r="F1967" s="40" t="n">
        <v>28467</v>
      </c>
      <c r="G1967" s="41" t="n">
        <v>9780198244127</v>
      </c>
      <c r="H1967" s="41" t="n">
        <v>9780191680748</v>
      </c>
    </row>
    <row r="1968" customFormat="false" ht="14.4" hidden="false" customHeight="false" outlineLevel="0" collapsed="false">
      <c r="A1968" s="32" t="s">
        <v>1575</v>
      </c>
      <c r="B1968" s="38" t="n">
        <v>40817</v>
      </c>
      <c r="C1968" s="39" t="s">
        <v>309</v>
      </c>
      <c r="D1968" s="39" t="s">
        <v>3813</v>
      </c>
      <c r="E1968" s="39" t="s">
        <v>3814</v>
      </c>
      <c r="F1968" s="40" t="n">
        <v>30091</v>
      </c>
      <c r="G1968" s="41" t="n">
        <v>9780198244288</v>
      </c>
      <c r="H1968" s="41" t="n">
        <v>9780191680762</v>
      </c>
    </row>
    <row r="1969" customFormat="false" ht="14.4" hidden="false" customHeight="false" outlineLevel="0" collapsed="false">
      <c r="A1969" s="32" t="s">
        <v>1575</v>
      </c>
      <c r="B1969" s="38" t="n">
        <v>40817</v>
      </c>
      <c r="C1969" s="39" t="s">
        <v>309</v>
      </c>
      <c r="D1969" s="39" t="s">
        <v>3815</v>
      </c>
      <c r="E1969" s="39" t="s">
        <v>3816</v>
      </c>
      <c r="F1969" s="40" t="n">
        <v>32989</v>
      </c>
      <c r="G1969" s="41" t="n">
        <v>9780198242833</v>
      </c>
      <c r="H1969" s="41" t="n">
        <v>9780191680595</v>
      </c>
    </row>
    <row r="1970" customFormat="false" ht="14.4" hidden="false" customHeight="false" outlineLevel="0" collapsed="false">
      <c r="A1970" s="32" t="s">
        <v>1575</v>
      </c>
      <c r="B1970" s="38" t="n">
        <v>40817</v>
      </c>
      <c r="C1970" s="39" t="s">
        <v>309</v>
      </c>
      <c r="D1970" s="39" t="s">
        <v>3817</v>
      </c>
      <c r="E1970" s="39" t="s">
        <v>3818</v>
      </c>
      <c r="F1970" s="40" t="n">
        <v>33038</v>
      </c>
      <c r="G1970" s="41" t="n">
        <v>9780198248507</v>
      </c>
      <c r="H1970" s="41" t="n">
        <v>9780191681141</v>
      </c>
    </row>
    <row r="1971" customFormat="false" ht="14.4" hidden="false" customHeight="false" outlineLevel="0" collapsed="false">
      <c r="A1971" s="32" t="s">
        <v>1575</v>
      </c>
      <c r="B1971" s="38" t="n">
        <v>40817</v>
      </c>
      <c r="C1971" s="39" t="s">
        <v>309</v>
      </c>
      <c r="D1971" s="39" t="s">
        <v>3819</v>
      </c>
      <c r="E1971" s="39" t="s">
        <v>3820</v>
      </c>
      <c r="F1971" s="40" t="n">
        <v>33304</v>
      </c>
      <c r="G1971" s="41" t="n">
        <v>9780198242703</v>
      </c>
      <c r="H1971" s="41" t="n">
        <v>9780191680540</v>
      </c>
    </row>
    <row r="1972" customFormat="false" ht="14.4" hidden="false" customHeight="false" outlineLevel="0" collapsed="false">
      <c r="A1972" s="32" t="s">
        <v>1575</v>
      </c>
      <c r="B1972" s="38" t="n">
        <v>40817</v>
      </c>
      <c r="C1972" s="39" t="s">
        <v>309</v>
      </c>
      <c r="D1972" s="39" t="s">
        <v>3821</v>
      </c>
      <c r="E1972" s="39" t="s">
        <v>3822</v>
      </c>
      <c r="F1972" s="40" t="n">
        <v>33619</v>
      </c>
      <c r="G1972" s="41" t="n">
        <v>9780198239543</v>
      </c>
      <c r="H1972" s="41" t="n">
        <v>9780191679957</v>
      </c>
    </row>
    <row r="1973" customFormat="false" ht="14.4" hidden="false" customHeight="false" outlineLevel="0" collapsed="false">
      <c r="A1973" s="32" t="s">
        <v>1575</v>
      </c>
      <c r="B1973" s="38" t="n">
        <v>40817</v>
      </c>
      <c r="C1973" s="39" t="s">
        <v>309</v>
      </c>
      <c r="D1973" s="39" t="s">
        <v>3823</v>
      </c>
      <c r="E1973" s="39" t="s">
        <v>3824</v>
      </c>
      <c r="F1973" s="40" t="n">
        <v>33913</v>
      </c>
      <c r="G1973" s="41" t="n">
        <v>9780198239444</v>
      </c>
      <c r="H1973" s="41" t="n">
        <v>9780191679919</v>
      </c>
    </row>
    <row r="1974" customFormat="false" ht="14.4" hidden="false" customHeight="false" outlineLevel="0" collapsed="false">
      <c r="A1974" s="32" t="s">
        <v>1575</v>
      </c>
      <c r="B1974" s="38" t="n">
        <v>40817</v>
      </c>
      <c r="C1974" s="39" t="s">
        <v>309</v>
      </c>
      <c r="D1974" s="39" t="s">
        <v>3825</v>
      </c>
      <c r="E1974" s="39" t="s">
        <v>3826</v>
      </c>
      <c r="F1974" s="40" t="n">
        <v>34004</v>
      </c>
      <c r="G1974" s="41" t="n">
        <v>9780195075519</v>
      </c>
      <c r="H1974" s="41" t="n">
        <v>9780199853052</v>
      </c>
    </row>
    <row r="1975" customFormat="false" ht="14.4" hidden="false" customHeight="false" outlineLevel="0" collapsed="false">
      <c r="A1975" s="32" t="s">
        <v>1575</v>
      </c>
      <c r="B1975" s="38" t="n">
        <v>40817</v>
      </c>
      <c r="C1975" s="39" t="s">
        <v>309</v>
      </c>
      <c r="D1975" s="39" t="s">
        <v>3827</v>
      </c>
      <c r="E1975" s="39" t="s">
        <v>3828</v>
      </c>
      <c r="F1975" s="40" t="n">
        <v>34144</v>
      </c>
      <c r="G1975" s="41" t="n">
        <v>9780195081091</v>
      </c>
      <c r="H1975" s="41" t="n">
        <v>9780199852994</v>
      </c>
    </row>
    <row r="1976" customFormat="false" ht="14.4" hidden="false" customHeight="false" outlineLevel="0" collapsed="false">
      <c r="A1976" s="32" t="s">
        <v>1575</v>
      </c>
      <c r="B1976" s="38" t="n">
        <v>40817</v>
      </c>
      <c r="C1976" s="39" t="s">
        <v>309</v>
      </c>
      <c r="D1976" s="39" t="s">
        <v>3829</v>
      </c>
      <c r="E1976" s="39" t="s">
        <v>3830</v>
      </c>
      <c r="F1976" s="40" t="n">
        <v>34354</v>
      </c>
      <c r="G1976" s="41" t="n">
        <v>9780198249801</v>
      </c>
      <c r="H1976" s="41" t="n">
        <v>9780191681202</v>
      </c>
    </row>
    <row r="1977" customFormat="false" ht="14.4" hidden="false" customHeight="false" outlineLevel="0" collapsed="false">
      <c r="A1977" s="32" t="s">
        <v>1575</v>
      </c>
      <c r="B1977" s="38" t="n">
        <v>40817</v>
      </c>
      <c r="C1977" s="39" t="s">
        <v>309</v>
      </c>
      <c r="D1977" s="39" t="s">
        <v>3831</v>
      </c>
      <c r="E1977" s="39" t="s">
        <v>3832</v>
      </c>
      <c r="F1977" s="40" t="n">
        <v>34634</v>
      </c>
      <c r="G1977" s="41" t="n">
        <v>9780195092585</v>
      </c>
      <c r="H1977" s="41" t="n">
        <v>9780199852987</v>
      </c>
    </row>
    <row r="1978" customFormat="false" ht="14.4" hidden="false" customHeight="false" outlineLevel="0" collapsed="false">
      <c r="A1978" s="32" t="s">
        <v>1575</v>
      </c>
      <c r="B1978" s="38" t="n">
        <v>40817</v>
      </c>
      <c r="C1978" s="39" t="s">
        <v>309</v>
      </c>
      <c r="D1978" s="39" t="s">
        <v>3811</v>
      </c>
      <c r="E1978" s="39" t="s">
        <v>3833</v>
      </c>
      <c r="F1978" s="40" t="n">
        <v>34956</v>
      </c>
      <c r="G1978" s="41" t="n">
        <v>9780198236047</v>
      </c>
      <c r="H1978" s="41" t="n">
        <v>9780191679179</v>
      </c>
    </row>
    <row r="1979" customFormat="false" ht="14.4" hidden="false" customHeight="false" outlineLevel="0" collapsed="false">
      <c r="A1979" s="32" t="s">
        <v>1575</v>
      </c>
      <c r="B1979" s="38" t="n">
        <v>40817</v>
      </c>
      <c r="C1979" s="39" t="s">
        <v>309</v>
      </c>
      <c r="D1979" s="39" t="s">
        <v>3834</v>
      </c>
      <c r="E1979" s="39" t="s">
        <v>3835</v>
      </c>
      <c r="F1979" s="40" t="n">
        <v>35124</v>
      </c>
      <c r="G1979" s="41" t="n">
        <v>9780198236221</v>
      </c>
      <c r="H1979" s="41" t="n">
        <v>9780191679209</v>
      </c>
    </row>
    <row r="1980" customFormat="false" ht="14.4" hidden="false" customHeight="false" outlineLevel="0" collapsed="false">
      <c r="A1980" s="32" t="s">
        <v>1575</v>
      </c>
      <c r="B1980" s="38" t="n">
        <v>40817</v>
      </c>
      <c r="C1980" s="39" t="s">
        <v>309</v>
      </c>
      <c r="D1980" s="39" t="s">
        <v>3836</v>
      </c>
      <c r="E1980" s="39" t="s">
        <v>3837</v>
      </c>
      <c r="F1980" s="40" t="n">
        <v>35362</v>
      </c>
      <c r="G1980" s="41" t="n">
        <v>9780198240631</v>
      </c>
      <c r="H1980" s="41" t="n">
        <v>9780191680212</v>
      </c>
    </row>
    <row r="1981" customFormat="false" ht="14.4" hidden="false" customHeight="false" outlineLevel="0" collapsed="false">
      <c r="A1981" s="32" t="s">
        <v>1575</v>
      </c>
      <c r="B1981" s="38" t="n">
        <v>40817</v>
      </c>
      <c r="C1981" s="39" t="s">
        <v>309</v>
      </c>
      <c r="D1981" s="39" t="s">
        <v>3817</v>
      </c>
      <c r="E1981" s="39" t="s">
        <v>3838</v>
      </c>
      <c r="F1981" s="40" t="n">
        <v>35439</v>
      </c>
      <c r="G1981" s="41" t="n">
        <v>9780198236658</v>
      </c>
      <c r="H1981" s="41" t="n">
        <v>9780191679322</v>
      </c>
    </row>
    <row r="1982" customFormat="false" ht="14.4" hidden="false" customHeight="false" outlineLevel="0" collapsed="false">
      <c r="A1982" s="32" t="s">
        <v>1575</v>
      </c>
      <c r="B1982" s="38" t="n">
        <v>40817</v>
      </c>
      <c r="C1982" s="39" t="s">
        <v>309</v>
      </c>
      <c r="D1982" s="39" t="s">
        <v>3839</v>
      </c>
      <c r="E1982" s="39" t="s">
        <v>3840</v>
      </c>
      <c r="F1982" s="40" t="n">
        <v>36741</v>
      </c>
      <c r="G1982" s="41" t="n">
        <v>9780199241460</v>
      </c>
      <c r="H1982" s="41" t="n">
        <v>9780191696930</v>
      </c>
    </row>
    <row r="1983" customFormat="false" ht="14.4" hidden="false" customHeight="false" outlineLevel="0" collapsed="false">
      <c r="A1983" s="32" t="s">
        <v>1575</v>
      </c>
      <c r="B1983" s="38" t="n">
        <v>40817</v>
      </c>
      <c r="C1983" s="39" t="s">
        <v>309</v>
      </c>
      <c r="D1983" s="39" t="s">
        <v>3841</v>
      </c>
      <c r="E1983" s="39" t="s">
        <v>3842</v>
      </c>
      <c r="F1983" s="40" t="n">
        <v>36790</v>
      </c>
      <c r="G1983" s="41" t="n">
        <v>9780198250449</v>
      </c>
      <c r="H1983" s="41" t="n">
        <v>9780191681301</v>
      </c>
    </row>
    <row r="1984" customFormat="false" ht="14.4" hidden="false" customHeight="false" outlineLevel="0" collapsed="false">
      <c r="A1984" s="32" t="s">
        <v>1575</v>
      </c>
      <c r="B1984" s="38" t="n">
        <v>40817</v>
      </c>
      <c r="C1984" s="39" t="s">
        <v>309</v>
      </c>
      <c r="D1984" s="39" t="s">
        <v>3843</v>
      </c>
      <c r="E1984" s="39" t="s">
        <v>3844</v>
      </c>
      <c r="F1984" s="40" t="n">
        <v>37182</v>
      </c>
      <c r="G1984" s="41" t="n">
        <v>9780199247349</v>
      </c>
      <c r="H1984" s="41" t="n">
        <v>9780191697654</v>
      </c>
    </row>
    <row r="1985" customFormat="false" ht="14.4" hidden="false" customHeight="false" outlineLevel="0" collapsed="false">
      <c r="A1985" s="32" t="s">
        <v>1575</v>
      </c>
      <c r="B1985" s="38" t="n">
        <v>40817</v>
      </c>
      <c r="C1985" s="39" t="s">
        <v>309</v>
      </c>
      <c r="D1985" s="39" t="s">
        <v>3845</v>
      </c>
      <c r="E1985" s="39" t="s">
        <v>3846</v>
      </c>
      <c r="F1985" s="40" t="n">
        <v>37651</v>
      </c>
      <c r="G1985" s="41" t="n">
        <v>9780199259823</v>
      </c>
      <c r="H1985" s="41" t="n">
        <v>9780191698637</v>
      </c>
    </row>
    <row r="1986" customFormat="false" ht="14.4" hidden="false" customHeight="false" outlineLevel="0" collapsed="false">
      <c r="A1986" s="32" t="s">
        <v>1575</v>
      </c>
      <c r="B1986" s="38" t="n">
        <v>40817</v>
      </c>
      <c r="C1986" s="39" t="s">
        <v>309</v>
      </c>
      <c r="D1986" s="39" t="s">
        <v>3847</v>
      </c>
      <c r="E1986" s="39" t="s">
        <v>3848</v>
      </c>
      <c r="F1986" s="40" t="n">
        <v>37672</v>
      </c>
      <c r="G1986" s="41" t="n">
        <v>9780199261826</v>
      </c>
      <c r="H1986" s="41" t="n">
        <v>9780191698781</v>
      </c>
    </row>
    <row r="1987" customFormat="false" ht="14.4" hidden="false" customHeight="false" outlineLevel="0" collapsed="false">
      <c r="A1987" s="32" t="s">
        <v>1575</v>
      </c>
      <c r="B1987" s="38" t="n">
        <v>40817</v>
      </c>
      <c r="C1987" s="39" t="s">
        <v>309</v>
      </c>
      <c r="D1987" s="39" t="s">
        <v>3849</v>
      </c>
      <c r="E1987" s="39" t="s">
        <v>3850</v>
      </c>
      <c r="F1987" s="40" t="n">
        <v>37686</v>
      </c>
      <c r="G1987" s="41" t="n">
        <v>9780199261833</v>
      </c>
      <c r="H1987" s="41" t="n">
        <v>9780191698798</v>
      </c>
    </row>
    <row r="1988" customFormat="false" ht="14.4" hidden="false" customHeight="false" outlineLevel="0" collapsed="false">
      <c r="A1988" s="32" t="s">
        <v>1575</v>
      </c>
      <c r="B1988" s="38" t="n">
        <v>40817</v>
      </c>
      <c r="C1988" s="39" t="s">
        <v>309</v>
      </c>
      <c r="D1988" s="39" t="s">
        <v>3851</v>
      </c>
      <c r="E1988" s="39" t="s">
        <v>3852</v>
      </c>
      <c r="F1988" s="40" t="n">
        <v>37763</v>
      </c>
      <c r="G1988" s="41" t="n">
        <v>9780198235880</v>
      </c>
      <c r="H1988" s="41" t="n">
        <v>9780191679155</v>
      </c>
    </row>
    <row r="1989" customFormat="false" ht="14.4" hidden="false" customHeight="false" outlineLevel="0" collapsed="false">
      <c r="A1989" s="32" t="s">
        <v>1575</v>
      </c>
      <c r="B1989" s="38" t="n">
        <v>40817</v>
      </c>
      <c r="C1989" s="39" t="s">
        <v>309</v>
      </c>
      <c r="D1989" s="39" t="s">
        <v>3853</v>
      </c>
      <c r="E1989" s="39" t="s">
        <v>3854</v>
      </c>
      <c r="F1989" s="40" t="n">
        <v>38260</v>
      </c>
      <c r="G1989" s="41" t="n">
        <v>9780199275434</v>
      </c>
      <c r="H1989" s="41" t="n">
        <v>9780191699818</v>
      </c>
    </row>
    <row r="1990" customFormat="false" ht="14.4" hidden="false" customHeight="false" outlineLevel="0" collapsed="false">
      <c r="A1990" s="32" t="s">
        <v>1575</v>
      </c>
      <c r="B1990" s="38" t="n">
        <v>40817</v>
      </c>
      <c r="C1990" s="39" t="s">
        <v>309</v>
      </c>
      <c r="D1990" s="39" t="s">
        <v>3855</v>
      </c>
      <c r="E1990" s="39" t="s">
        <v>3856</v>
      </c>
      <c r="F1990" s="40" t="n">
        <v>38687</v>
      </c>
      <c r="G1990" s="41" t="n">
        <v>9780195155617</v>
      </c>
      <c r="H1990" s="41" t="n">
        <v>9780199850563</v>
      </c>
    </row>
    <row r="1991" customFormat="false" ht="14.4" hidden="false" customHeight="false" outlineLevel="0" collapsed="false">
      <c r="A1991" s="32" t="s">
        <v>1575</v>
      </c>
      <c r="B1991" s="38" t="n">
        <v>40817</v>
      </c>
      <c r="C1991" s="39" t="s">
        <v>309</v>
      </c>
      <c r="D1991" s="39" t="s">
        <v>3857</v>
      </c>
      <c r="E1991" s="39" t="s">
        <v>3858</v>
      </c>
      <c r="F1991" s="40" t="n">
        <v>39051</v>
      </c>
      <c r="G1991" s="41" t="n">
        <v>9780199204175</v>
      </c>
      <c r="H1991" s="41" t="n">
        <v>9780191695537</v>
      </c>
    </row>
    <row r="1992" customFormat="false" ht="14.4" hidden="false" customHeight="false" outlineLevel="0" collapsed="false">
      <c r="A1992" s="32" t="s">
        <v>1575</v>
      </c>
      <c r="B1992" s="38" t="n">
        <v>40817</v>
      </c>
      <c r="C1992" s="39" t="s">
        <v>309</v>
      </c>
      <c r="D1992" s="39" t="s">
        <v>3859</v>
      </c>
      <c r="E1992" s="39" t="s">
        <v>3860</v>
      </c>
      <c r="F1992" s="40" t="n">
        <v>39821</v>
      </c>
      <c r="G1992" s="41" t="n">
        <v>9780199217250</v>
      </c>
      <c r="H1992" s="41" t="n">
        <v>9780191696053</v>
      </c>
    </row>
    <row r="1993" customFormat="false" ht="14.4" hidden="false" customHeight="false" outlineLevel="0" collapsed="false">
      <c r="A1993" s="32" t="s">
        <v>1575</v>
      </c>
      <c r="B1993" s="38" t="n">
        <v>40817</v>
      </c>
      <c r="C1993" s="39" t="s">
        <v>309</v>
      </c>
      <c r="D1993" s="39" t="s">
        <v>3861</v>
      </c>
      <c r="E1993" s="39" t="s">
        <v>3862</v>
      </c>
      <c r="F1993" s="40" t="n">
        <v>39989</v>
      </c>
      <c r="G1993" s="41" t="n">
        <v>9780199556168</v>
      </c>
      <c r="H1993" s="41" t="n">
        <v>9780191701672</v>
      </c>
    </row>
    <row r="1994" customFormat="false" ht="14.4" hidden="false" customHeight="false" outlineLevel="0" collapsed="false">
      <c r="A1994" s="32" t="s">
        <v>1575</v>
      </c>
      <c r="B1994" s="38" t="n">
        <v>40817</v>
      </c>
      <c r="C1994" s="39" t="s">
        <v>309</v>
      </c>
      <c r="D1994" s="39" t="s">
        <v>3863</v>
      </c>
      <c r="E1994" s="39" t="s">
        <v>3864</v>
      </c>
      <c r="F1994" s="40" t="n">
        <v>24057</v>
      </c>
      <c r="G1994" s="41" t="n">
        <v>9780198241973</v>
      </c>
      <c r="H1994" s="41" t="n">
        <v>9780191724817</v>
      </c>
    </row>
    <row r="1995" customFormat="false" ht="14.4" hidden="false" customHeight="false" outlineLevel="0" collapsed="false">
      <c r="A1995" s="32" t="s">
        <v>1575</v>
      </c>
      <c r="B1995" s="38" t="n">
        <v>40817</v>
      </c>
      <c r="C1995" s="39" t="s">
        <v>309</v>
      </c>
      <c r="D1995" s="39" t="s">
        <v>3865</v>
      </c>
      <c r="E1995" s="39" t="s">
        <v>3866</v>
      </c>
      <c r="F1995" s="40" t="n">
        <v>25464</v>
      </c>
      <c r="G1995" s="41" t="n">
        <v>9780198243397</v>
      </c>
      <c r="H1995" s="41" t="n">
        <v>9780191680670</v>
      </c>
    </row>
    <row r="1996" customFormat="false" ht="14.4" hidden="false" customHeight="false" outlineLevel="0" collapsed="false">
      <c r="A1996" s="32" t="s">
        <v>1575</v>
      </c>
      <c r="B1996" s="38" t="n">
        <v>40817</v>
      </c>
      <c r="C1996" s="39" t="s">
        <v>309</v>
      </c>
      <c r="D1996" s="39" t="s">
        <v>3867</v>
      </c>
      <c r="E1996" s="39" t="s">
        <v>3868</v>
      </c>
      <c r="F1996" s="40" t="n">
        <v>29419</v>
      </c>
      <c r="G1996" s="41" t="n">
        <v>9780198246091</v>
      </c>
      <c r="H1996" s="41" t="n">
        <v>9780191680922</v>
      </c>
    </row>
    <row r="1997" customFormat="false" ht="14.4" hidden="false" customHeight="false" outlineLevel="0" collapsed="false">
      <c r="A1997" s="32" t="s">
        <v>1575</v>
      </c>
      <c r="B1997" s="38" t="n">
        <v>40817</v>
      </c>
      <c r="C1997" s="39" t="s">
        <v>309</v>
      </c>
      <c r="D1997" s="39" t="s">
        <v>3869</v>
      </c>
      <c r="E1997" s="39" t="s">
        <v>3870</v>
      </c>
      <c r="F1997" s="40" t="n">
        <v>33010</v>
      </c>
      <c r="G1997" s="41" t="n">
        <v>9780198248347</v>
      </c>
      <c r="H1997" s="41" t="n">
        <v>9780191681134</v>
      </c>
    </row>
    <row r="1998" customFormat="false" ht="14.4" hidden="false" customHeight="false" outlineLevel="0" collapsed="false">
      <c r="A1998" s="32" t="s">
        <v>1575</v>
      </c>
      <c r="B1998" s="38" t="n">
        <v>40817</v>
      </c>
      <c r="C1998" s="39" t="s">
        <v>309</v>
      </c>
      <c r="D1998" s="39" t="s">
        <v>3871</v>
      </c>
      <c r="E1998" s="39" t="s">
        <v>3872</v>
      </c>
      <c r="F1998" s="40" t="n">
        <v>33535</v>
      </c>
      <c r="G1998" s="41" t="n">
        <v>9780195067996</v>
      </c>
      <c r="H1998" s="41" t="n">
        <v>9780199852895</v>
      </c>
    </row>
    <row r="1999" customFormat="false" ht="14.4" hidden="false" customHeight="false" outlineLevel="0" collapsed="false">
      <c r="A1999" s="32" t="s">
        <v>1575</v>
      </c>
      <c r="B1999" s="38" t="n">
        <v>40817</v>
      </c>
      <c r="C1999" s="39" t="s">
        <v>309</v>
      </c>
      <c r="D1999" s="39" t="s">
        <v>3873</v>
      </c>
      <c r="E1999" s="39" t="s">
        <v>3874</v>
      </c>
      <c r="F1999" s="40" t="n">
        <v>33542</v>
      </c>
      <c r="G1999" s="41" t="n">
        <v>9780198240037</v>
      </c>
      <c r="H1999" s="41" t="n">
        <v>9780191680069</v>
      </c>
    </row>
    <row r="2000" customFormat="false" ht="14.4" hidden="false" customHeight="false" outlineLevel="0" collapsed="false">
      <c r="A2000" s="32" t="s">
        <v>1575</v>
      </c>
      <c r="B2000" s="38" t="n">
        <v>40817</v>
      </c>
      <c r="C2000" s="39" t="s">
        <v>309</v>
      </c>
      <c r="D2000" s="39" t="s">
        <v>3875</v>
      </c>
      <c r="E2000" s="39" t="s">
        <v>3876</v>
      </c>
      <c r="F2000" s="40" t="n">
        <v>33752</v>
      </c>
      <c r="G2000" s="41" t="n">
        <v>9780195072921</v>
      </c>
      <c r="H2000" s="41" t="n">
        <v>9780199852925</v>
      </c>
    </row>
    <row r="2001" customFormat="false" ht="14.4" hidden="false" customHeight="false" outlineLevel="0" collapsed="false">
      <c r="A2001" s="32" t="s">
        <v>1575</v>
      </c>
      <c r="B2001" s="38" t="n">
        <v>40817</v>
      </c>
      <c r="C2001" s="39" t="s">
        <v>309</v>
      </c>
      <c r="D2001" s="39" t="s">
        <v>3877</v>
      </c>
      <c r="E2001" s="39" t="s">
        <v>3878</v>
      </c>
      <c r="F2001" s="40" t="n">
        <v>33878</v>
      </c>
      <c r="G2001" s="41" t="n">
        <v>9780198240525</v>
      </c>
      <c r="H2001" s="41" t="n">
        <v>9780191680199</v>
      </c>
    </row>
    <row r="2002" customFormat="false" ht="14.4" hidden="false" customHeight="false" outlineLevel="0" collapsed="false">
      <c r="A2002" s="32" t="s">
        <v>1575</v>
      </c>
      <c r="B2002" s="38" t="n">
        <v>40817</v>
      </c>
      <c r="C2002" s="39" t="s">
        <v>309</v>
      </c>
      <c r="D2002" s="39" t="s">
        <v>3879</v>
      </c>
      <c r="E2002" s="39" t="s">
        <v>3880</v>
      </c>
      <c r="F2002" s="40" t="n">
        <v>34823</v>
      </c>
      <c r="G2002" s="41" t="n">
        <v>9780195096545</v>
      </c>
      <c r="H2002" s="41" t="n">
        <v>9780199852918</v>
      </c>
    </row>
    <row r="2003" customFormat="false" ht="14.4" hidden="false" customHeight="false" outlineLevel="0" collapsed="false">
      <c r="A2003" s="32" t="s">
        <v>1575</v>
      </c>
      <c r="B2003" s="38" t="n">
        <v>40817</v>
      </c>
      <c r="C2003" s="39" t="s">
        <v>309</v>
      </c>
      <c r="D2003" s="39" t="s">
        <v>3803</v>
      </c>
      <c r="E2003" s="39" t="s">
        <v>3881</v>
      </c>
      <c r="F2003" s="40" t="n">
        <v>34837</v>
      </c>
      <c r="G2003" s="41" t="n">
        <v>9780198235781</v>
      </c>
      <c r="H2003" s="41" t="n">
        <v>9780191679117</v>
      </c>
    </row>
    <row r="2004" customFormat="false" ht="14.4" hidden="false" customHeight="false" outlineLevel="0" collapsed="false">
      <c r="A2004" s="32" t="s">
        <v>1575</v>
      </c>
      <c r="B2004" s="38" t="n">
        <v>40817</v>
      </c>
      <c r="C2004" s="39" t="s">
        <v>309</v>
      </c>
      <c r="D2004" s="39" t="s">
        <v>3882</v>
      </c>
      <c r="E2004" s="39" t="s">
        <v>3883</v>
      </c>
      <c r="F2004" s="40" t="n">
        <v>34893</v>
      </c>
      <c r="G2004" s="41" t="n">
        <v>9780195098327</v>
      </c>
      <c r="H2004" s="41" t="n">
        <v>9780199852901</v>
      </c>
    </row>
    <row r="2005" customFormat="false" ht="14.4" hidden="false" customHeight="false" outlineLevel="0" collapsed="false">
      <c r="A2005" s="32" t="s">
        <v>1575</v>
      </c>
      <c r="B2005" s="38" t="n">
        <v>40817</v>
      </c>
      <c r="C2005" s="39" t="s">
        <v>309</v>
      </c>
      <c r="D2005" s="39" t="s">
        <v>3884</v>
      </c>
      <c r="E2005" s="39" t="s">
        <v>3885</v>
      </c>
      <c r="F2005" s="40" t="n">
        <v>35439</v>
      </c>
      <c r="G2005" s="41" t="n">
        <v>9780195108774</v>
      </c>
      <c r="H2005" s="41" t="n">
        <v>9780199852888</v>
      </c>
    </row>
    <row r="2006" customFormat="false" ht="14.4" hidden="false" customHeight="false" outlineLevel="0" collapsed="false">
      <c r="A2006" s="32" t="s">
        <v>1575</v>
      </c>
      <c r="B2006" s="38" t="n">
        <v>40817</v>
      </c>
      <c r="C2006" s="39" t="s">
        <v>309</v>
      </c>
      <c r="D2006" s="39" t="s">
        <v>3886</v>
      </c>
      <c r="E2006" s="39" t="s">
        <v>3887</v>
      </c>
      <c r="F2006" s="40" t="n">
        <v>36216</v>
      </c>
      <c r="G2006" s="41" t="n">
        <v>9780198238782</v>
      </c>
      <c r="H2006" s="41" t="n">
        <v>9780191679773</v>
      </c>
    </row>
    <row r="2007" customFormat="false" ht="14.4" hidden="false" customHeight="false" outlineLevel="0" collapsed="false">
      <c r="A2007" s="32" t="s">
        <v>1575</v>
      </c>
      <c r="B2007" s="38" t="n">
        <v>40817</v>
      </c>
      <c r="C2007" s="39" t="s">
        <v>309</v>
      </c>
      <c r="D2007" s="39" t="s">
        <v>3888</v>
      </c>
      <c r="E2007" s="39" t="s">
        <v>3889</v>
      </c>
      <c r="F2007" s="40" t="n">
        <v>36587</v>
      </c>
      <c r="G2007" s="41" t="n">
        <v>9780198250401</v>
      </c>
      <c r="H2007" s="41" t="n">
        <v>9780191681295</v>
      </c>
    </row>
    <row r="2008" customFormat="false" ht="14.4" hidden="false" customHeight="false" outlineLevel="0" collapsed="false">
      <c r="A2008" s="32" t="s">
        <v>1575</v>
      </c>
      <c r="B2008" s="38" t="n">
        <v>40817</v>
      </c>
      <c r="C2008" s="39" t="s">
        <v>309</v>
      </c>
      <c r="D2008" s="39" t="s">
        <v>3890</v>
      </c>
      <c r="E2008" s="39" t="s">
        <v>3891</v>
      </c>
      <c r="F2008" s="40" t="n">
        <v>36601</v>
      </c>
      <c r="G2008" s="41" t="n">
        <v>9780195133257</v>
      </c>
      <c r="H2008" s="41" t="n">
        <v>9780199848706</v>
      </c>
    </row>
    <row r="2009" customFormat="false" ht="14.4" hidden="false" customHeight="false" outlineLevel="0" collapsed="false">
      <c r="A2009" s="32" t="s">
        <v>1575</v>
      </c>
      <c r="B2009" s="38" t="n">
        <v>40817</v>
      </c>
      <c r="C2009" s="39" t="s">
        <v>309</v>
      </c>
      <c r="D2009" s="39" t="s">
        <v>3892</v>
      </c>
      <c r="E2009" s="39" t="s">
        <v>3893</v>
      </c>
      <c r="F2009" s="40" t="n">
        <v>37021</v>
      </c>
      <c r="G2009" s="41" t="n">
        <v>9780199243877</v>
      </c>
      <c r="H2009" s="41" t="n">
        <v>9780191697302</v>
      </c>
    </row>
    <row r="2010" customFormat="false" ht="14.4" hidden="false" customHeight="false" outlineLevel="0" collapsed="false">
      <c r="A2010" s="32" t="s">
        <v>1575</v>
      </c>
      <c r="B2010" s="38" t="n">
        <v>40817</v>
      </c>
      <c r="C2010" s="39" t="s">
        <v>309</v>
      </c>
      <c r="D2010" s="39" t="s">
        <v>3894</v>
      </c>
      <c r="E2010" s="39" t="s">
        <v>3895</v>
      </c>
      <c r="F2010" s="40" t="n">
        <v>37637</v>
      </c>
      <c r="G2010" s="41" t="n">
        <v>9780198250210</v>
      </c>
      <c r="H2010" s="41" t="n">
        <v>9780191681264</v>
      </c>
    </row>
    <row r="2011" customFormat="false" ht="14.4" hidden="false" customHeight="false" outlineLevel="0" collapsed="false">
      <c r="A2011" s="32" t="s">
        <v>1575</v>
      </c>
      <c r="B2011" s="38" t="n">
        <v>40817</v>
      </c>
      <c r="C2011" s="39" t="s">
        <v>309</v>
      </c>
      <c r="D2011" s="39" t="s">
        <v>3896</v>
      </c>
      <c r="E2011" s="39" t="s">
        <v>3897</v>
      </c>
      <c r="F2011" s="40" t="n">
        <v>37714</v>
      </c>
      <c r="G2011" s="41" t="n">
        <v>9780199256594</v>
      </c>
      <c r="H2011" s="41" t="n">
        <v>9780191698316</v>
      </c>
    </row>
    <row r="2012" customFormat="false" ht="14.4" hidden="false" customHeight="false" outlineLevel="0" collapsed="false">
      <c r="A2012" s="32" t="s">
        <v>1575</v>
      </c>
      <c r="B2012" s="38" t="n">
        <v>40817</v>
      </c>
      <c r="C2012" s="39" t="s">
        <v>309</v>
      </c>
      <c r="D2012" s="39" t="s">
        <v>3898</v>
      </c>
      <c r="E2012" s="39" t="s">
        <v>3899</v>
      </c>
      <c r="F2012" s="40" t="n">
        <v>37728</v>
      </c>
      <c r="G2012" s="41" t="n">
        <v>9780199241323</v>
      </c>
      <c r="H2012" s="41" t="n">
        <v>9780191696909</v>
      </c>
    </row>
    <row r="2013" customFormat="false" ht="14.4" hidden="false" customHeight="false" outlineLevel="0" collapsed="false">
      <c r="A2013" s="32" t="s">
        <v>1575</v>
      </c>
      <c r="B2013" s="38" t="n">
        <v>40817</v>
      </c>
      <c r="C2013" s="39" t="s">
        <v>309</v>
      </c>
      <c r="D2013" s="39" t="s">
        <v>3900</v>
      </c>
      <c r="E2013" s="39" t="s">
        <v>3901</v>
      </c>
      <c r="F2013" s="40" t="n">
        <v>37826</v>
      </c>
      <c r="G2013" s="41" t="n">
        <v>9780198238324</v>
      </c>
      <c r="H2013" s="41" t="n">
        <v>9780191679612</v>
      </c>
    </row>
    <row r="2014" customFormat="false" ht="14.4" hidden="false" customHeight="false" outlineLevel="0" collapsed="false">
      <c r="A2014" s="32" t="s">
        <v>1575</v>
      </c>
      <c r="B2014" s="38" t="n">
        <v>40817</v>
      </c>
      <c r="C2014" s="39" t="s">
        <v>309</v>
      </c>
      <c r="D2014" s="39" t="s">
        <v>3902</v>
      </c>
      <c r="E2014" s="39" t="s">
        <v>3903</v>
      </c>
      <c r="F2014" s="40" t="n">
        <v>37896</v>
      </c>
      <c r="G2014" s="41" t="n">
        <v>9780199266302</v>
      </c>
      <c r="H2014" s="41" t="n">
        <v>9780191699146</v>
      </c>
    </row>
    <row r="2015" customFormat="false" ht="14.4" hidden="false" customHeight="false" outlineLevel="0" collapsed="false">
      <c r="A2015" s="32" t="s">
        <v>1575</v>
      </c>
      <c r="B2015" s="38" t="n">
        <v>40817</v>
      </c>
      <c r="C2015" s="39" t="s">
        <v>309</v>
      </c>
      <c r="D2015" s="39" t="s">
        <v>407</v>
      </c>
      <c r="E2015" s="39" t="s">
        <v>3904</v>
      </c>
      <c r="F2015" s="40" t="n">
        <v>38330</v>
      </c>
      <c r="G2015" s="41" t="n">
        <v>9780195178555</v>
      </c>
      <c r="H2015" s="41" t="n">
        <v>9780199850129</v>
      </c>
    </row>
    <row r="2016" customFormat="false" ht="14.4" hidden="false" customHeight="false" outlineLevel="0" collapsed="false">
      <c r="A2016" s="32" t="s">
        <v>1575</v>
      </c>
      <c r="B2016" s="38" t="n">
        <v>40817</v>
      </c>
      <c r="C2016" s="39" t="s">
        <v>309</v>
      </c>
      <c r="D2016" s="39" t="s">
        <v>3905</v>
      </c>
      <c r="E2016" s="39" t="s">
        <v>3906</v>
      </c>
      <c r="F2016" s="40" t="n">
        <v>38379</v>
      </c>
      <c r="G2016" s="41" t="n">
        <v>9780199278466</v>
      </c>
      <c r="H2016" s="41" t="n">
        <v>9780191699986</v>
      </c>
    </row>
    <row r="2017" customFormat="false" ht="14.4" hidden="false" customHeight="false" outlineLevel="0" collapsed="false">
      <c r="A2017" s="32" t="s">
        <v>1575</v>
      </c>
      <c r="B2017" s="38" t="n">
        <v>40817</v>
      </c>
      <c r="C2017" s="39" t="s">
        <v>309</v>
      </c>
      <c r="D2017" s="39" t="s">
        <v>3907</v>
      </c>
      <c r="E2017" s="39" t="s">
        <v>3908</v>
      </c>
      <c r="F2017" s="40" t="n">
        <v>38477</v>
      </c>
      <c r="G2017" s="41" t="n">
        <v>9780195140279</v>
      </c>
      <c r="H2017" s="41" t="n">
        <v>9780199850280</v>
      </c>
    </row>
    <row r="2018" customFormat="false" ht="14.4" hidden="false" customHeight="false" outlineLevel="0" collapsed="false">
      <c r="A2018" s="32" t="s">
        <v>1575</v>
      </c>
      <c r="B2018" s="38" t="n">
        <v>40817</v>
      </c>
      <c r="C2018" s="39" t="s">
        <v>309</v>
      </c>
      <c r="D2018" s="39" t="s">
        <v>984</v>
      </c>
      <c r="E2018" s="39" t="s">
        <v>3909</v>
      </c>
      <c r="F2018" s="40" t="n">
        <v>39065</v>
      </c>
      <c r="G2018" s="41" t="n">
        <v>9780195189698</v>
      </c>
      <c r="H2018" s="41" t="n">
        <v>9780199851096</v>
      </c>
    </row>
    <row r="2019" customFormat="false" ht="14.4" hidden="false" customHeight="false" outlineLevel="0" collapsed="false">
      <c r="A2019" s="32" t="s">
        <v>1575</v>
      </c>
      <c r="B2019" s="38" t="n">
        <v>40817</v>
      </c>
      <c r="C2019" s="39" t="s">
        <v>309</v>
      </c>
      <c r="D2019" s="39" t="s">
        <v>3910</v>
      </c>
      <c r="E2019" s="39" t="s">
        <v>3911</v>
      </c>
      <c r="F2019" s="40" t="n">
        <v>39100</v>
      </c>
      <c r="G2019" s="41" t="n">
        <v>9780195187717</v>
      </c>
      <c r="H2019" s="41" t="n">
        <v>9780199893058</v>
      </c>
    </row>
    <row r="2020" customFormat="false" ht="14.4" hidden="false" customHeight="false" outlineLevel="0" collapsed="false">
      <c r="A2020" s="32" t="s">
        <v>1575</v>
      </c>
      <c r="B2020" s="38" t="n">
        <v>40817</v>
      </c>
      <c r="C2020" s="39" t="s">
        <v>309</v>
      </c>
      <c r="D2020" s="39" t="s">
        <v>405</v>
      </c>
      <c r="E2020" s="39" t="s">
        <v>3912</v>
      </c>
      <c r="F2020" s="40" t="n">
        <v>39135</v>
      </c>
      <c r="G2020" s="41" t="n">
        <v>9780195312942</v>
      </c>
      <c r="H2020" s="41" t="n">
        <v>9780199851188</v>
      </c>
    </row>
    <row r="2021" customFormat="false" ht="14.4" hidden="false" customHeight="false" outlineLevel="0" collapsed="false">
      <c r="A2021" s="32" t="s">
        <v>1575</v>
      </c>
      <c r="B2021" s="38" t="n">
        <v>40817</v>
      </c>
      <c r="C2021" s="39" t="s">
        <v>309</v>
      </c>
      <c r="D2021" s="39" t="s">
        <v>3913</v>
      </c>
      <c r="E2021" s="39" t="s">
        <v>3914</v>
      </c>
      <c r="F2021" s="40" t="n">
        <v>39345</v>
      </c>
      <c r="G2021" s="41" t="n">
        <v>9780198242673</v>
      </c>
      <c r="H2021" s="41" t="n">
        <v>9780191680519</v>
      </c>
    </row>
    <row r="2022" customFormat="false" ht="14.4" hidden="false" customHeight="false" outlineLevel="0" collapsed="false">
      <c r="A2022" s="32" t="s">
        <v>1575</v>
      </c>
      <c r="B2022" s="38" t="n">
        <v>40817</v>
      </c>
      <c r="C2022" s="39" t="s">
        <v>309</v>
      </c>
      <c r="D2022" s="39" t="s">
        <v>3915</v>
      </c>
      <c r="E2022" s="39" t="s">
        <v>3916</v>
      </c>
      <c r="F2022" s="40" t="n">
        <v>39430</v>
      </c>
      <c r="G2022" s="41" t="n">
        <v>9780195305845</v>
      </c>
      <c r="H2022" s="41" t="n">
        <v>9780199851539</v>
      </c>
    </row>
    <row r="2023" customFormat="false" ht="14.4" hidden="false" customHeight="false" outlineLevel="0" collapsed="false">
      <c r="A2023" s="32" t="s">
        <v>1575</v>
      </c>
      <c r="B2023" s="38" t="n">
        <v>40817</v>
      </c>
      <c r="C2023" s="39" t="s">
        <v>309</v>
      </c>
      <c r="D2023" s="39" t="s">
        <v>3917</v>
      </c>
      <c r="E2023" s="39" t="s">
        <v>3918</v>
      </c>
      <c r="F2023" s="40" t="n">
        <v>39703</v>
      </c>
      <c r="G2023" s="41" t="n">
        <v>9780195370423</v>
      </c>
      <c r="H2023" s="41" t="n">
        <v>9780199851980</v>
      </c>
    </row>
    <row r="2024" customFormat="false" ht="14.4" hidden="false" customHeight="false" outlineLevel="0" collapsed="false">
      <c r="A2024" s="32" t="s">
        <v>1575</v>
      </c>
      <c r="B2024" s="38" t="n">
        <v>40817</v>
      </c>
      <c r="C2024" s="39" t="s">
        <v>309</v>
      </c>
      <c r="D2024" s="39" t="s">
        <v>3890</v>
      </c>
      <c r="E2024" s="39" t="s">
        <v>3919</v>
      </c>
      <c r="F2024" s="40" t="n">
        <v>40004</v>
      </c>
      <c r="G2024" s="41" t="n">
        <v>9780195327939</v>
      </c>
      <c r="H2024" s="41" t="n">
        <v>9780199852444</v>
      </c>
    </row>
    <row r="2025" customFormat="false" ht="14.4" hidden="false" customHeight="false" outlineLevel="0" collapsed="false">
      <c r="A2025" s="32" t="s">
        <v>1575</v>
      </c>
      <c r="B2025" s="38" t="n">
        <v>40817</v>
      </c>
      <c r="C2025" s="39" t="s">
        <v>309</v>
      </c>
      <c r="D2025" s="39" t="s">
        <v>3920</v>
      </c>
      <c r="E2025" s="39" t="s">
        <v>3921</v>
      </c>
      <c r="F2025" s="40" t="n">
        <v>40052</v>
      </c>
      <c r="G2025" s="41" t="n">
        <v>9780199571543</v>
      </c>
      <c r="H2025" s="41" t="n">
        <v>9780191702075</v>
      </c>
    </row>
    <row r="2026" customFormat="false" ht="14.4" hidden="false" customHeight="false" outlineLevel="0" collapsed="false">
      <c r="A2026" s="32" t="s">
        <v>1575</v>
      </c>
      <c r="B2026" s="38" t="n">
        <v>40817</v>
      </c>
      <c r="C2026" s="39" t="s">
        <v>309</v>
      </c>
      <c r="D2026" s="39" t="s">
        <v>3922</v>
      </c>
      <c r="E2026" s="39" t="s">
        <v>3923</v>
      </c>
      <c r="F2026" s="40" t="n">
        <v>27655</v>
      </c>
      <c r="G2026" s="41" t="n">
        <v>9780198245537</v>
      </c>
      <c r="H2026" s="41" t="n">
        <v>9780191680861</v>
      </c>
    </row>
    <row r="2027" customFormat="false" ht="14.4" hidden="false" customHeight="false" outlineLevel="0" collapsed="false">
      <c r="A2027" s="32" t="s">
        <v>1575</v>
      </c>
      <c r="B2027" s="38" t="n">
        <v>40817</v>
      </c>
      <c r="C2027" s="39" t="s">
        <v>309</v>
      </c>
      <c r="D2027" s="39" t="s">
        <v>3924</v>
      </c>
      <c r="E2027" s="39" t="s">
        <v>3925</v>
      </c>
      <c r="F2027" s="40" t="n">
        <v>32898</v>
      </c>
      <c r="G2027" s="41" t="n">
        <v>9780198242468</v>
      </c>
      <c r="H2027" s="41" t="n">
        <v>9780191680472</v>
      </c>
    </row>
    <row r="2028" customFormat="false" ht="14.4" hidden="false" customHeight="false" outlineLevel="0" collapsed="false">
      <c r="A2028" s="32" t="s">
        <v>1575</v>
      </c>
      <c r="B2028" s="38" t="n">
        <v>40817</v>
      </c>
      <c r="C2028" s="39" t="s">
        <v>309</v>
      </c>
      <c r="D2028" s="39" t="s">
        <v>3926</v>
      </c>
      <c r="E2028" s="39" t="s">
        <v>3927</v>
      </c>
      <c r="F2028" s="40" t="n">
        <v>33913</v>
      </c>
      <c r="G2028" s="41" t="n">
        <v>9780198239932</v>
      </c>
      <c r="H2028" s="41" t="n">
        <v>9780191680045</v>
      </c>
    </row>
    <row r="2029" customFormat="false" ht="14.4" hidden="false" customHeight="false" outlineLevel="0" collapsed="false">
      <c r="A2029" s="32" t="s">
        <v>1575</v>
      </c>
      <c r="B2029" s="38" t="n">
        <v>40817</v>
      </c>
      <c r="C2029" s="39" t="s">
        <v>309</v>
      </c>
      <c r="D2029" s="39" t="s">
        <v>3928</v>
      </c>
      <c r="E2029" s="39" t="s">
        <v>3929</v>
      </c>
      <c r="F2029" s="40" t="n">
        <v>34382</v>
      </c>
      <c r="G2029" s="41" t="n">
        <v>9780198240778</v>
      </c>
      <c r="H2029" s="41" t="n">
        <v>9780191680267</v>
      </c>
    </row>
    <row r="2030" customFormat="false" ht="14.4" hidden="false" customHeight="false" outlineLevel="0" collapsed="false">
      <c r="A2030" s="32" t="s">
        <v>1575</v>
      </c>
      <c r="B2030" s="38" t="n">
        <v>40817</v>
      </c>
      <c r="C2030" s="39" t="s">
        <v>309</v>
      </c>
      <c r="D2030" s="39" t="s">
        <v>819</v>
      </c>
      <c r="E2030" s="39" t="s">
        <v>3930</v>
      </c>
      <c r="F2030" s="40" t="n">
        <v>34648</v>
      </c>
      <c r="G2030" s="41" t="n">
        <v>9780195075243</v>
      </c>
      <c r="H2030" s="41" t="n">
        <v>9780199852970</v>
      </c>
    </row>
    <row r="2031" customFormat="false" ht="14.4" hidden="false" customHeight="false" outlineLevel="0" collapsed="false">
      <c r="A2031" s="32" t="s">
        <v>1575</v>
      </c>
      <c r="B2031" s="38" t="n">
        <v>40817</v>
      </c>
      <c r="C2031" s="39" t="s">
        <v>309</v>
      </c>
      <c r="D2031" s="39" t="s">
        <v>3931</v>
      </c>
      <c r="E2031" s="39" t="s">
        <v>3932</v>
      </c>
      <c r="F2031" s="40" t="n">
        <v>36727</v>
      </c>
      <c r="G2031" s="41" t="n">
        <v>9780198240105</v>
      </c>
      <c r="H2031" s="41" t="n">
        <v>9780191680076</v>
      </c>
    </row>
    <row r="2032" customFormat="false" ht="14.4" hidden="false" customHeight="false" outlineLevel="0" collapsed="false">
      <c r="A2032" s="32" t="s">
        <v>1575</v>
      </c>
      <c r="B2032" s="38" t="n">
        <v>40817</v>
      </c>
      <c r="C2032" s="39" t="s">
        <v>309</v>
      </c>
      <c r="D2032" s="39" t="s">
        <v>3933</v>
      </c>
      <c r="E2032" s="39" t="s">
        <v>3934</v>
      </c>
      <c r="F2032" s="40" t="n">
        <v>37707</v>
      </c>
      <c r="G2032" s="41" t="n">
        <v>9780195159691</v>
      </c>
      <c r="H2032" s="41" t="n">
        <v>9780199849598</v>
      </c>
    </row>
    <row r="2033" customFormat="false" ht="14.4" hidden="false" customHeight="false" outlineLevel="0" collapsed="false">
      <c r="A2033" s="32" t="s">
        <v>1575</v>
      </c>
      <c r="B2033" s="38" t="n">
        <v>40817</v>
      </c>
      <c r="C2033" s="39" t="s">
        <v>309</v>
      </c>
      <c r="D2033" s="39" t="s">
        <v>3935</v>
      </c>
      <c r="E2033" s="39" t="s">
        <v>3936</v>
      </c>
      <c r="F2033" s="40" t="n">
        <v>38897</v>
      </c>
      <c r="G2033" s="41" t="n">
        <v>9780199274949</v>
      </c>
      <c r="H2033" s="41" t="n">
        <v>9780191699801</v>
      </c>
    </row>
    <row r="2034" customFormat="false" ht="14.4" hidden="false" customHeight="false" outlineLevel="0" collapsed="false">
      <c r="A2034" s="32" t="s">
        <v>1575</v>
      </c>
      <c r="B2034" s="38" t="n">
        <v>40817</v>
      </c>
      <c r="C2034" s="39" t="s">
        <v>309</v>
      </c>
      <c r="D2034" s="39" t="s">
        <v>3937</v>
      </c>
      <c r="E2034" s="39" t="s">
        <v>3938</v>
      </c>
      <c r="F2034" s="40" t="n">
        <v>39205</v>
      </c>
      <c r="G2034" s="41" t="n">
        <v>9780199208418</v>
      </c>
      <c r="H2034" s="41" t="n">
        <v>9780191695735</v>
      </c>
    </row>
    <row r="2035" customFormat="false" ht="14.4" hidden="false" customHeight="false" outlineLevel="0" collapsed="false">
      <c r="A2035" s="32" t="s">
        <v>1575</v>
      </c>
      <c r="B2035" s="38" t="n">
        <v>40817</v>
      </c>
      <c r="C2035" s="39" t="s">
        <v>309</v>
      </c>
      <c r="D2035" s="39" t="s">
        <v>3939</v>
      </c>
      <c r="E2035" s="39" t="s">
        <v>3940</v>
      </c>
      <c r="F2035" s="40" t="n">
        <v>39597</v>
      </c>
      <c r="G2035" s="41" t="n">
        <v>9780199291267</v>
      </c>
      <c r="H2035" s="41" t="n">
        <v>9780191700590</v>
      </c>
    </row>
    <row r="2036" customFormat="false" ht="14.4" hidden="false" customHeight="false" outlineLevel="0" collapsed="false">
      <c r="A2036" s="32" t="s">
        <v>1575</v>
      </c>
      <c r="B2036" s="38" t="n">
        <v>40817</v>
      </c>
      <c r="C2036" s="39" t="s">
        <v>309</v>
      </c>
      <c r="D2036" s="39" t="s">
        <v>3941</v>
      </c>
      <c r="E2036" s="39" t="s">
        <v>3942</v>
      </c>
      <c r="F2036" s="40" t="n">
        <v>39664</v>
      </c>
      <c r="G2036" s="41" t="n">
        <v>9780195366587</v>
      </c>
      <c r="H2036" s="41" t="n">
        <v>9780199851898</v>
      </c>
    </row>
    <row r="2037" customFormat="false" ht="14.4" hidden="false" customHeight="false" outlineLevel="0" collapsed="false">
      <c r="A2037" s="32" t="s">
        <v>1575</v>
      </c>
      <c r="B2037" s="38" t="n">
        <v>40817</v>
      </c>
      <c r="C2037" s="39" t="s">
        <v>309</v>
      </c>
      <c r="D2037" s="39" t="s">
        <v>3943</v>
      </c>
      <c r="E2037" s="39" t="s">
        <v>3944</v>
      </c>
      <c r="F2037" s="40" t="n">
        <v>40137</v>
      </c>
      <c r="G2037" s="41" t="n">
        <v>9780199732715</v>
      </c>
      <c r="H2037" s="41" t="n">
        <v>9780199852628</v>
      </c>
    </row>
    <row r="2038" customFormat="false" ht="14.4" hidden="false" customHeight="false" outlineLevel="0" collapsed="false">
      <c r="A2038" s="32" t="s">
        <v>1575</v>
      </c>
      <c r="B2038" s="38" t="n">
        <v>40817</v>
      </c>
      <c r="C2038" s="39" t="s">
        <v>309</v>
      </c>
      <c r="D2038" s="39" t="s">
        <v>3815</v>
      </c>
      <c r="E2038" s="39" t="s">
        <v>3945</v>
      </c>
      <c r="F2038" s="40" t="n">
        <v>32989</v>
      </c>
      <c r="G2038" s="41" t="n">
        <v>9780198242826</v>
      </c>
      <c r="H2038" s="41" t="n">
        <v>9780191680588</v>
      </c>
    </row>
    <row r="2039" customFormat="false" ht="14.4" hidden="false" customHeight="false" outlineLevel="0" collapsed="false">
      <c r="A2039" s="32" t="s">
        <v>1575</v>
      </c>
      <c r="B2039" s="38" t="n">
        <v>40817</v>
      </c>
      <c r="C2039" s="39" t="s">
        <v>309</v>
      </c>
      <c r="D2039" s="39" t="s">
        <v>3946</v>
      </c>
      <c r="E2039" s="39" t="s">
        <v>3947</v>
      </c>
      <c r="F2039" s="40" t="n">
        <v>33192</v>
      </c>
      <c r="G2039" s="41" t="n">
        <v>9780198248965</v>
      </c>
      <c r="H2039" s="41" t="n">
        <v>9780191681165</v>
      </c>
    </row>
    <row r="2040" customFormat="false" ht="14.4" hidden="false" customHeight="false" outlineLevel="0" collapsed="false">
      <c r="A2040" s="32" t="s">
        <v>1575</v>
      </c>
      <c r="B2040" s="38" t="n">
        <v>40817</v>
      </c>
      <c r="C2040" s="39" t="s">
        <v>309</v>
      </c>
      <c r="D2040" s="39" t="s">
        <v>3948</v>
      </c>
      <c r="E2040" s="39" t="s">
        <v>3949</v>
      </c>
      <c r="F2040" s="40" t="n">
        <v>33591</v>
      </c>
      <c r="G2040" s="41" t="n">
        <v>9780198239765</v>
      </c>
      <c r="H2040" s="41" t="n">
        <v>9780191680014</v>
      </c>
    </row>
    <row r="2041" customFormat="false" ht="14.4" hidden="false" customHeight="false" outlineLevel="0" collapsed="false">
      <c r="A2041" s="32" t="s">
        <v>1575</v>
      </c>
      <c r="B2041" s="38" t="n">
        <v>40817</v>
      </c>
      <c r="C2041" s="39" t="s">
        <v>309</v>
      </c>
      <c r="D2041" s="39" t="s">
        <v>3663</v>
      </c>
      <c r="E2041" s="39" t="s">
        <v>3950</v>
      </c>
      <c r="F2041" s="40" t="n">
        <v>33871</v>
      </c>
      <c r="G2041" s="41" t="n">
        <v>9780192830708</v>
      </c>
      <c r="H2041" s="41" t="n">
        <v>9780191670527</v>
      </c>
    </row>
    <row r="2042" customFormat="false" ht="14.4" hidden="false" customHeight="false" outlineLevel="0" collapsed="false">
      <c r="A2042" s="32" t="s">
        <v>1575</v>
      </c>
      <c r="B2042" s="38" t="n">
        <v>40817</v>
      </c>
      <c r="C2042" s="39" t="s">
        <v>309</v>
      </c>
      <c r="D2042" s="39" t="s">
        <v>3951</v>
      </c>
      <c r="E2042" s="39" t="s">
        <v>3952</v>
      </c>
      <c r="F2042" s="40" t="n">
        <v>33913</v>
      </c>
      <c r="G2042" s="41" t="n">
        <v>9780198242918</v>
      </c>
      <c r="H2042" s="41" t="n">
        <v>9780191680625</v>
      </c>
    </row>
    <row r="2043" customFormat="false" ht="14.4" hidden="false" customHeight="false" outlineLevel="0" collapsed="false">
      <c r="A2043" s="32" t="s">
        <v>1575</v>
      </c>
      <c r="B2043" s="38" t="n">
        <v>40817</v>
      </c>
      <c r="C2043" s="39" t="s">
        <v>309</v>
      </c>
      <c r="D2043" s="39" t="s">
        <v>3953</v>
      </c>
      <c r="E2043" s="39" t="s">
        <v>3954</v>
      </c>
      <c r="F2043" s="40" t="n">
        <v>34004</v>
      </c>
      <c r="G2043" s="41" t="n">
        <v>9780198240686</v>
      </c>
      <c r="H2043" s="41" t="n">
        <v>9780191680236</v>
      </c>
    </row>
    <row r="2044" customFormat="false" ht="14.4" hidden="false" customHeight="false" outlineLevel="0" collapsed="false">
      <c r="A2044" s="32" t="s">
        <v>1575</v>
      </c>
      <c r="B2044" s="38" t="n">
        <v>40817</v>
      </c>
      <c r="C2044" s="39" t="s">
        <v>309</v>
      </c>
      <c r="D2044" s="39" t="s">
        <v>3955</v>
      </c>
      <c r="E2044" s="39" t="s">
        <v>3956</v>
      </c>
      <c r="F2044" s="40" t="n">
        <v>34291</v>
      </c>
      <c r="G2044" s="41" t="n">
        <v>9780198240808</v>
      </c>
      <c r="H2044" s="41" t="n">
        <v>9780191680281</v>
      </c>
    </row>
    <row r="2045" customFormat="false" ht="14.4" hidden="false" customHeight="false" outlineLevel="0" collapsed="false">
      <c r="A2045" s="32" t="s">
        <v>1575</v>
      </c>
      <c r="B2045" s="38" t="n">
        <v>40817</v>
      </c>
      <c r="C2045" s="39" t="s">
        <v>309</v>
      </c>
      <c r="D2045" s="39" t="s">
        <v>3957</v>
      </c>
      <c r="E2045" s="39" t="s">
        <v>3958</v>
      </c>
      <c r="F2045" s="40" t="n">
        <v>35348</v>
      </c>
      <c r="G2045" s="41" t="n">
        <v>9780198236801</v>
      </c>
      <c r="H2045" s="41" t="n">
        <v>9780191679360</v>
      </c>
    </row>
    <row r="2046" customFormat="false" ht="14.4" hidden="false" customHeight="false" outlineLevel="0" collapsed="false">
      <c r="A2046" s="32" t="s">
        <v>1575</v>
      </c>
      <c r="B2046" s="38" t="n">
        <v>40817</v>
      </c>
      <c r="C2046" s="39" t="s">
        <v>309</v>
      </c>
      <c r="D2046" s="39" t="s">
        <v>3959</v>
      </c>
      <c r="E2046" s="39" t="s">
        <v>3960</v>
      </c>
      <c r="F2046" s="40" t="n">
        <v>35362</v>
      </c>
      <c r="G2046" s="41" t="n">
        <v>9780198236795</v>
      </c>
      <c r="H2046" s="41" t="n">
        <v>9780191679353</v>
      </c>
    </row>
    <row r="2047" customFormat="false" ht="14.4" hidden="false" customHeight="false" outlineLevel="0" collapsed="false">
      <c r="A2047" s="32" t="s">
        <v>1575</v>
      </c>
      <c r="B2047" s="38" t="n">
        <v>40817</v>
      </c>
      <c r="C2047" s="39" t="s">
        <v>309</v>
      </c>
      <c r="D2047" s="39" t="s">
        <v>3961</v>
      </c>
      <c r="E2047" s="39" t="s">
        <v>3962</v>
      </c>
      <c r="F2047" s="40" t="n">
        <v>35719</v>
      </c>
      <c r="G2047" s="41" t="n">
        <v>9780198236917</v>
      </c>
      <c r="H2047" s="41" t="n">
        <v>9780191679414</v>
      </c>
    </row>
    <row r="2048" customFormat="false" ht="14.4" hidden="false" customHeight="false" outlineLevel="0" collapsed="false">
      <c r="A2048" s="32" t="s">
        <v>1575</v>
      </c>
      <c r="B2048" s="38" t="n">
        <v>40817</v>
      </c>
      <c r="C2048" s="39" t="s">
        <v>309</v>
      </c>
      <c r="D2048" s="39" t="s">
        <v>3963</v>
      </c>
      <c r="E2048" s="39" t="s">
        <v>3964</v>
      </c>
      <c r="F2048" s="40" t="n">
        <v>35768</v>
      </c>
      <c r="G2048" s="41" t="n">
        <v>9780198752226</v>
      </c>
      <c r="H2048" s="41" t="n">
        <v>9780191695087</v>
      </c>
    </row>
    <row r="2049" customFormat="false" ht="14.4" hidden="false" customHeight="false" outlineLevel="0" collapsed="false">
      <c r="A2049" s="32" t="s">
        <v>1575</v>
      </c>
      <c r="B2049" s="38" t="n">
        <v>40817</v>
      </c>
      <c r="C2049" s="39" t="s">
        <v>309</v>
      </c>
      <c r="D2049" s="39" t="s">
        <v>3965</v>
      </c>
      <c r="E2049" s="39" t="s">
        <v>3966</v>
      </c>
      <c r="F2049" s="40" t="n">
        <v>35782</v>
      </c>
      <c r="G2049" s="41" t="n">
        <v>9780198237730</v>
      </c>
      <c r="H2049" s="41" t="n">
        <v>9780191679520</v>
      </c>
    </row>
    <row r="2050" customFormat="false" ht="14.4" hidden="false" customHeight="false" outlineLevel="0" collapsed="false">
      <c r="A2050" s="32" t="s">
        <v>1575</v>
      </c>
      <c r="B2050" s="38" t="n">
        <v>40817</v>
      </c>
      <c r="C2050" s="39" t="s">
        <v>309</v>
      </c>
      <c r="D2050" s="39" t="s">
        <v>2495</v>
      </c>
      <c r="E2050" s="39" t="s">
        <v>3967</v>
      </c>
      <c r="F2050" s="40" t="n">
        <v>36146</v>
      </c>
      <c r="G2050" s="41" t="n">
        <v>9780195126679</v>
      </c>
      <c r="H2050" s="41" t="n">
        <v>9780199853007</v>
      </c>
    </row>
    <row r="2051" customFormat="false" ht="14.4" hidden="false" customHeight="false" outlineLevel="0" collapsed="false">
      <c r="A2051" s="32" t="s">
        <v>1575</v>
      </c>
      <c r="B2051" s="38" t="n">
        <v>40817</v>
      </c>
      <c r="C2051" s="39" t="s">
        <v>309</v>
      </c>
      <c r="D2051" s="39" t="s">
        <v>3957</v>
      </c>
      <c r="E2051" s="39" t="s">
        <v>3968</v>
      </c>
      <c r="F2051" s="40" t="n">
        <v>36594</v>
      </c>
      <c r="G2051" s="41" t="n">
        <v>9780198238515</v>
      </c>
      <c r="H2051" s="41" t="n">
        <v>9780191679650</v>
      </c>
    </row>
    <row r="2052" customFormat="false" ht="14.4" hidden="false" customHeight="false" outlineLevel="0" collapsed="false">
      <c r="A2052" s="32" t="s">
        <v>1575</v>
      </c>
      <c r="B2052" s="38" t="n">
        <v>40817</v>
      </c>
      <c r="C2052" s="39" t="s">
        <v>309</v>
      </c>
      <c r="D2052" s="39" t="s">
        <v>3969</v>
      </c>
      <c r="E2052" s="39" t="s">
        <v>3970</v>
      </c>
      <c r="F2052" s="40" t="n">
        <v>36608</v>
      </c>
      <c r="G2052" s="41" t="n">
        <v>9780198250647</v>
      </c>
      <c r="H2052" s="41" t="n">
        <v>9780191681318</v>
      </c>
    </row>
    <row r="2053" customFormat="false" ht="14.4" hidden="false" customHeight="false" outlineLevel="0" collapsed="false">
      <c r="A2053" s="32" t="s">
        <v>1575</v>
      </c>
      <c r="B2053" s="38" t="n">
        <v>40817</v>
      </c>
      <c r="C2053" s="39" t="s">
        <v>309</v>
      </c>
      <c r="D2053" s="39" t="s">
        <v>3971</v>
      </c>
      <c r="E2053" s="39" t="s">
        <v>3972</v>
      </c>
      <c r="F2053" s="40" t="n">
        <v>37049</v>
      </c>
      <c r="G2053" s="41" t="n">
        <v>9780199242009</v>
      </c>
      <c r="H2053" s="41" t="n">
        <v>9780191696992</v>
      </c>
    </row>
    <row r="2054" customFormat="false" ht="14.4" hidden="false" customHeight="false" outlineLevel="0" collapsed="false">
      <c r="A2054" s="32" t="s">
        <v>1575</v>
      </c>
      <c r="B2054" s="38" t="n">
        <v>40817</v>
      </c>
      <c r="C2054" s="39" t="s">
        <v>309</v>
      </c>
      <c r="D2054" s="39" t="s">
        <v>3973</v>
      </c>
      <c r="E2054" s="39" t="s">
        <v>3974</v>
      </c>
      <c r="F2054" s="40" t="n">
        <v>37532</v>
      </c>
      <c r="G2054" s="41" t="n">
        <v>9780198238089</v>
      </c>
      <c r="H2054" s="41" t="n">
        <v>9780191679568</v>
      </c>
    </row>
    <row r="2055" customFormat="false" ht="14.4" hidden="false" customHeight="false" outlineLevel="0" collapsed="false">
      <c r="A2055" s="32" t="s">
        <v>1575</v>
      </c>
      <c r="B2055" s="38" t="n">
        <v>40817</v>
      </c>
      <c r="C2055" s="39" t="s">
        <v>309</v>
      </c>
      <c r="D2055" s="39" t="s">
        <v>3975</v>
      </c>
      <c r="E2055" s="39" t="s">
        <v>3976</v>
      </c>
      <c r="F2055" s="40" t="n">
        <v>37651</v>
      </c>
      <c r="G2055" s="41" t="n">
        <v>9780195159783</v>
      </c>
      <c r="H2055" s="41" t="n">
        <v>9780199849529</v>
      </c>
    </row>
    <row r="2056" customFormat="false" ht="14.4" hidden="false" customHeight="false" outlineLevel="0" collapsed="false">
      <c r="A2056" s="32" t="s">
        <v>1575</v>
      </c>
      <c r="B2056" s="38" t="n">
        <v>40817</v>
      </c>
      <c r="C2056" s="39" t="s">
        <v>309</v>
      </c>
      <c r="D2056" s="39" t="s">
        <v>3977</v>
      </c>
      <c r="E2056" s="39" t="s">
        <v>3978</v>
      </c>
      <c r="F2056" s="40" t="n">
        <v>38211</v>
      </c>
      <c r="G2056" s="41" t="n">
        <v>9780195172379</v>
      </c>
      <c r="H2056" s="41" t="n">
        <v>9780199849987</v>
      </c>
    </row>
    <row r="2057" customFormat="false" ht="14.4" hidden="false" customHeight="false" outlineLevel="0" collapsed="false">
      <c r="A2057" s="32" t="s">
        <v>1575</v>
      </c>
      <c r="B2057" s="38" t="n">
        <v>40817</v>
      </c>
      <c r="C2057" s="39" t="s">
        <v>309</v>
      </c>
      <c r="D2057" s="39" t="s">
        <v>1550</v>
      </c>
      <c r="E2057" s="39" t="s">
        <v>3979</v>
      </c>
      <c r="F2057" s="40" t="n">
        <v>38309</v>
      </c>
      <c r="G2057" s="41" t="n">
        <v>9780195168143</v>
      </c>
      <c r="H2057" s="41" t="n">
        <v>9780199850075</v>
      </c>
    </row>
    <row r="2058" customFormat="false" ht="14.4" hidden="false" customHeight="false" outlineLevel="0" collapsed="false">
      <c r="A2058" s="32" t="s">
        <v>1575</v>
      </c>
      <c r="B2058" s="38" t="n">
        <v>40817</v>
      </c>
      <c r="C2058" s="39" t="s">
        <v>309</v>
      </c>
      <c r="D2058" s="39" t="s">
        <v>3980</v>
      </c>
      <c r="E2058" s="39" t="s">
        <v>3981</v>
      </c>
      <c r="F2058" s="40" t="n">
        <v>38680</v>
      </c>
      <c r="G2058" s="41" t="n">
        <v>9780199287338</v>
      </c>
      <c r="H2058" s="41" t="n">
        <v>9780191700439</v>
      </c>
    </row>
    <row r="2059" customFormat="false" ht="14.4" hidden="false" customHeight="false" outlineLevel="0" collapsed="false">
      <c r="A2059" s="32" t="s">
        <v>1575</v>
      </c>
      <c r="B2059" s="38" t="n">
        <v>40817</v>
      </c>
      <c r="C2059" s="39" t="s">
        <v>309</v>
      </c>
      <c r="D2059" s="39" t="s">
        <v>3982</v>
      </c>
      <c r="E2059" s="39" t="s">
        <v>3983</v>
      </c>
      <c r="F2059" s="40" t="n">
        <v>38925</v>
      </c>
      <c r="G2059" s="41" t="n">
        <v>9780195304817</v>
      </c>
      <c r="H2059" s="41" t="n">
        <v>9780199850907</v>
      </c>
    </row>
    <row r="2060" customFormat="false" ht="14.4" hidden="false" customHeight="false" outlineLevel="0" collapsed="false">
      <c r="A2060" s="32" t="s">
        <v>1575</v>
      </c>
      <c r="B2060" s="38" t="n">
        <v>40817</v>
      </c>
      <c r="C2060" s="39" t="s">
        <v>309</v>
      </c>
      <c r="D2060" s="39" t="s">
        <v>2495</v>
      </c>
      <c r="E2060" s="39" t="s">
        <v>3984</v>
      </c>
      <c r="F2060" s="40" t="n">
        <v>39016</v>
      </c>
      <c r="G2060" s="41" t="n">
        <v>9780195306361</v>
      </c>
      <c r="H2060" s="41" t="n">
        <v>9780199851034</v>
      </c>
    </row>
    <row r="2061" customFormat="false" ht="14.4" hidden="false" customHeight="false" outlineLevel="0" collapsed="false">
      <c r="A2061" s="32" t="s">
        <v>1575</v>
      </c>
      <c r="B2061" s="38" t="n">
        <v>40817</v>
      </c>
      <c r="C2061" s="39" t="s">
        <v>309</v>
      </c>
      <c r="D2061" s="39" t="s">
        <v>3985</v>
      </c>
      <c r="E2061" s="39" t="s">
        <v>3986</v>
      </c>
      <c r="F2061" s="40" t="n">
        <v>39723</v>
      </c>
      <c r="G2061" s="41" t="n">
        <v>9780195368536</v>
      </c>
      <c r="H2061" s="41" t="n">
        <v>9780199852031</v>
      </c>
    </row>
    <row r="2062" customFormat="false" ht="14.4" hidden="false" customHeight="false" outlineLevel="0" collapsed="false">
      <c r="A2062" s="32" t="s">
        <v>1575</v>
      </c>
      <c r="B2062" s="38" t="n">
        <v>40817</v>
      </c>
      <c r="C2062" s="39" t="s">
        <v>309</v>
      </c>
      <c r="D2062" s="39" t="s">
        <v>3987</v>
      </c>
      <c r="E2062" s="39" t="s">
        <v>3988</v>
      </c>
      <c r="F2062" s="40" t="n">
        <v>28768</v>
      </c>
      <c r="G2062" s="41" t="n">
        <v>9780198244134</v>
      </c>
      <c r="H2062" s="41" t="n">
        <v>9780191680755</v>
      </c>
    </row>
    <row r="2063" customFormat="false" ht="14.4" hidden="false" customHeight="false" outlineLevel="0" collapsed="false">
      <c r="A2063" s="32" t="s">
        <v>1575</v>
      </c>
      <c r="B2063" s="38" t="n">
        <v>40817</v>
      </c>
      <c r="C2063" s="39" t="s">
        <v>309</v>
      </c>
      <c r="D2063" s="39" t="s">
        <v>3989</v>
      </c>
      <c r="E2063" s="39" t="s">
        <v>3990</v>
      </c>
      <c r="F2063" s="40" t="n">
        <v>33815</v>
      </c>
      <c r="G2063" s="41" t="n">
        <v>9780198240198</v>
      </c>
      <c r="H2063" s="41" t="n">
        <v>9780191680113</v>
      </c>
    </row>
    <row r="2064" customFormat="false" ht="14.4" hidden="false" customHeight="false" outlineLevel="0" collapsed="false">
      <c r="A2064" s="32" t="s">
        <v>1575</v>
      </c>
      <c r="B2064" s="38" t="n">
        <v>40817</v>
      </c>
      <c r="C2064" s="39" t="s">
        <v>309</v>
      </c>
      <c r="D2064" s="39" t="s">
        <v>3991</v>
      </c>
      <c r="E2064" s="39" t="s">
        <v>3992</v>
      </c>
      <c r="F2064" s="40" t="n">
        <v>35180</v>
      </c>
      <c r="G2064" s="41" t="n">
        <v>9780195107630</v>
      </c>
      <c r="H2064" s="41" t="n">
        <v>9780199852956</v>
      </c>
    </row>
    <row r="2065" customFormat="false" ht="14.4" hidden="false" customHeight="false" outlineLevel="0" collapsed="false">
      <c r="A2065" s="32" t="s">
        <v>1575</v>
      </c>
      <c r="B2065" s="38" t="n">
        <v>40817</v>
      </c>
      <c r="C2065" s="39" t="s">
        <v>309</v>
      </c>
      <c r="D2065" s="39" t="s">
        <v>3993</v>
      </c>
      <c r="E2065" s="39" t="s">
        <v>3994</v>
      </c>
      <c r="F2065" s="40" t="n">
        <v>36370</v>
      </c>
      <c r="G2065" s="41" t="n">
        <v>9780198250012</v>
      </c>
      <c r="H2065" s="41" t="n">
        <v>9780191681233</v>
      </c>
    </row>
    <row r="2066" customFormat="false" ht="14.4" hidden="false" customHeight="false" outlineLevel="0" collapsed="false">
      <c r="A2066" s="32" t="s">
        <v>1575</v>
      </c>
      <c r="B2066" s="38" t="n">
        <v>40817</v>
      </c>
      <c r="C2066" s="39" t="s">
        <v>309</v>
      </c>
      <c r="D2066" s="39" t="s">
        <v>3995</v>
      </c>
      <c r="E2066" s="39" t="s">
        <v>3996</v>
      </c>
      <c r="F2066" s="40" t="n">
        <v>37245</v>
      </c>
      <c r="G2066" s="41" t="n">
        <v>9780195129656</v>
      </c>
      <c r="H2066" s="41" t="n">
        <v>9780199849130</v>
      </c>
    </row>
    <row r="2067" customFormat="false" ht="14.4" hidden="false" customHeight="false" outlineLevel="0" collapsed="false">
      <c r="A2067" s="32" t="s">
        <v>1575</v>
      </c>
      <c r="B2067" s="38" t="n">
        <v>40817</v>
      </c>
      <c r="C2067" s="39" t="s">
        <v>309</v>
      </c>
      <c r="D2067" s="39" t="s">
        <v>3997</v>
      </c>
      <c r="E2067" s="39" t="s">
        <v>3998</v>
      </c>
      <c r="F2067" s="40" t="n">
        <v>37714</v>
      </c>
      <c r="G2067" s="41" t="n">
        <v>9780199256631</v>
      </c>
      <c r="H2067" s="41" t="n">
        <v>9780191698330</v>
      </c>
    </row>
    <row r="2068" customFormat="false" ht="14.4" hidden="false" customHeight="false" outlineLevel="0" collapsed="false">
      <c r="A2068" s="32" t="s">
        <v>1575</v>
      </c>
      <c r="B2068" s="38" t="n">
        <v>40817</v>
      </c>
      <c r="C2068" s="39" t="s">
        <v>309</v>
      </c>
      <c r="D2068" s="39" t="s">
        <v>3999</v>
      </c>
      <c r="E2068" s="39" t="s">
        <v>4000</v>
      </c>
      <c r="F2068" s="40" t="n">
        <v>38330</v>
      </c>
      <c r="G2068" s="41" t="n">
        <v>9780195178036</v>
      </c>
      <c r="H2068" s="41" t="n">
        <v>9780199850112</v>
      </c>
    </row>
    <row r="2069" customFormat="false" ht="14.4" hidden="false" customHeight="false" outlineLevel="0" collapsed="false">
      <c r="A2069" s="32" t="s">
        <v>1575</v>
      </c>
      <c r="B2069" s="38" t="n">
        <v>40817</v>
      </c>
      <c r="C2069" s="39" t="s">
        <v>309</v>
      </c>
      <c r="D2069" s="39" t="s">
        <v>4001</v>
      </c>
      <c r="E2069" s="39" t="s">
        <v>4002</v>
      </c>
      <c r="F2069" s="40" t="n">
        <v>27732</v>
      </c>
      <c r="G2069" s="41" t="n">
        <v>9780198244073</v>
      </c>
      <c r="H2069" s="41" t="n">
        <v>9780191680724</v>
      </c>
    </row>
    <row r="2070" customFormat="false" ht="14.4" hidden="false" customHeight="false" outlineLevel="0" collapsed="false">
      <c r="A2070" s="32" t="s">
        <v>1575</v>
      </c>
      <c r="B2070" s="38" t="n">
        <v>40817</v>
      </c>
      <c r="C2070" s="39" t="s">
        <v>309</v>
      </c>
      <c r="D2070" s="39" t="s">
        <v>4003</v>
      </c>
      <c r="E2070" s="39" t="s">
        <v>4004</v>
      </c>
      <c r="F2070" s="40" t="n">
        <v>29195</v>
      </c>
      <c r="G2070" s="41" t="n">
        <v>9780198245858</v>
      </c>
      <c r="H2070" s="41" t="n">
        <v>9780191680908</v>
      </c>
    </row>
    <row r="2071" customFormat="false" ht="14.4" hidden="false" customHeight="false" outlineLevel="0" collapsed="false">
      <c r="A2071" s="32" t="s">
        <v>1575</v>
      </c>
      <c r="B2071" s="38" t="n">
        <v>40817</v>
      </c>
      <c r="C2071" s="39" t="s">
        <v>309</v>
      </c>
      <c r="D2071" s="39" t="s">
        <v>4005</v>
      </c>
      <c r="E2071" s="39" t="s">
        <v>4006</v>
      </c>
      <c r="F2071" s="40" t="n">
        <v>33192</v>
      </c>
      <c r="G2071" s="41" t="n">
        <v>9780195062533</v>
      </c>
      <c r="H2071" s="41" t="n">
        <v>9780199853038</v>
      </c>
    </row>
    <row r="2072" customFormat="false" ht="14.4" hidden="false" customHeight="false" outlineLevel="0" collapsed="false">
      <c r="A2072" s="32" t="s">
        <v>1575</v>
      </c>
      <c r="B2072" s="38" t="n">
        <v>40817</v>
      </c>
      <c r="C2072" s="39" t="s">
        <v>309</v>
      </c>
      <c r="D2072" s="39" t="s">
        <v>4007</v>
      </c>
      <c r="E2072" s="39" t="s">
        <v>4008</v>
      </c>
      <c r="F2072" s="40" t="n">
        <v>34018</v>
      </c>
      <c r="G2072" s="41" t="n">
        <v>9780195074369</v>
      </c>
      <c r="H2072" s="41" t="n">
        <v>9780199852932</v>
      </c>
    </row>
    <row r="2073" customFormat="false" ht="14.4" hidden="false" customHeight="false" outlineLevel="0" collapsed="false">
      <c r="A2073" s="32" t="s">
        <v>1575</v>
      </c>
      <c r="B2073" s="38" t="n">
        <v>40817</v>
      </c>
      <c r="C2073" s="39" t="s">
        <v>309</v>
      </c>
      <c r="D2073" s="39" t="s">
        <v>320</v>
      </c>
      <c r="E2073" s="39" t="s">
        <v>4009</v>
      </c>
      <c r="F2073" s="40" t="n">
        <v>35768</v>
      </c>
      <c r="G2073" s="41" t="n">
        <v>9780195117981</v>
      </c>
      <c r="H2073" s="41" t="n">
        <v>9780199853045</v>
      </c>
    </row>
    <row r="2074" customFormat="false" ht="14.4" hidden="false" customHeight="false" outlineLevel="0" collapsed="false">
      <c r="A2074" s="32" t="s">
        <v>1575</v>
      </c>
      <c r="B2074" s="38" t="n">
        <v>40817</v>
      </c>
      <c r="C2074" s="39" t="s">
        <v>309</v>
      </c>
      <c r="D2074" s="39" t="s">
        <v>4010</v>
      </c>
      <c r="E2074" s="39" t="s">
        <v>4011</v>
      </c>
      <c r="F2074" s="40" t="n">
        <v>37637</v>
      </c>
      <c r="G2074" s="41" t="n">
        <v>9780199261550</v>
      </c>
      <c r="H2074" s="41" t="n">
        <v>9780191698750</v>
      </c>
    </row>
    <row r="2075" customFormat="false" ht="14.4" hidden="false" customHeight="false" outlineLevel="0" collapsed="false">
      <c r="A2075" s="32" t="s">
        <v>1575</v>
      </c>
      <c r="B2075" s="38" t="n">
        <v>40817</v>
      </c>
      <c r="C2075" s="39" t="s">
        <v>309</v>
      </c>
      <c r="D2075" s="39" t="s">
        <v>4012</v>
      </c>
      <c r="E2075" s="39" t="s">
        <v>4013</v>
      </c>
      <c r="F2075" s="40" t="n">
        <v>38561</v>
      </c>
      <c r="G2075" s="41" t="n">
        <v>9780199284214</v>
      </c>
      <c r="H2075" s="41" t="n">
        <v>9780191700286</v>
      </c>
    </row>
    <row r="2076" customFormat="false" ht="14.4" hidden="false" customHeight="false" outlineLevel="0" collapsed="false">
      <c r="A2076" s="32" t="s">
        <v>1575</v>
      </c>
      <c r="B2076" s="38" t="n">
        <v>40817</v>
      </c>
      <c r="C2076" s="39" t="s">
        <v>309</v>
      </c>
      <c r="D2076" s="39" t="s">
        <v>4014</v>
      </c>
      <c r="E2076" s="39" t="s">
        <v>4015</v>
      </c>
      <c r="F2076" s="40" t="n">
        <v>39037</v>
      </c>
      <c r="G2076" s="41" t="n">
        <v>9780199269693</v>
      </c>
      <c r="H2076" s="41" t="n">
        <v>9780191699436</v>
      </c>
    </row>
    <row r="2077" customFormat="false" ht="14.4" hidden="false" customHeight="false" outlineLevel="0" collapsed="false">
      <c r="A2077" s="32" t="s">
        <v>1575</v>
      </c>
      <c r="B2077" s="38" t="n">
        <v>40817</v>
      </c>
      <c r="C2077" s="39" t="s">
        <v>309</v>
      </c>
      <c r="D2077" s="39" t="s">
        <v>4016</v>
      </c>
      <c r="E2077" s="39" t="s">
        <v>4017</v>
      </c>
      <c r="F2077" s="40" t="n">
        <v>39652</v>
      </c>
      <c r="G2077" s="41" t="n">
        <v>9780195365559</v>
      </c>
      <c r="H2077" s="41" t="n">
        <v>9780199851881</v>
      </c>
    </row>
    <row r="2078" customFormat="false" ht="14.4" hidden="false" customHeight="false" outlineLevel="0" collapsed="false">
      <c r="A2078" s="32" t="s">
        <v>1575</v>
      </c>
      <c r="B2078" s="38" t="n">
        <v>40817</v>
      </c>
      <c r="C2078" s="39" t="s">
        <v>309</v>
      </c>
      <c r="D2078" s="39" t="s">
        <v>4018</v>
      </c>
      <c r="E2078" s="39" t="s">
        <v>4019</v>
      </c>
      <c r="F2078" s="40" t="n">
        <v>33185</v>
      </c>
      <c r="G2078" s="41" t="n">
        <v>9780198239376</v>
      </c>
      <c r="H2078" s="41" t="n">
        <v>9780191679902</v>
      </c>
    </row>
    <row r="2079" customFormat="false" ht="14.4" hidden="false" customHeight="false" outlineLevel="0" collapsed="false">
      <c r="A2079" s="32" t="s">
        <v>1575</v>
      </c>
      <c r="B2079" s="38" t="n">
        <v>40817</v>
      </c>
      <c r="C2079" s="39" t="s">
        <v>309</v>
      </c>
      <c r="D2079" s="39" t="s">
        <v>4020</v>
      </c>
      <c r="E2079" s="39" t="s">
        <v>4021</v>
      </c>
      <c r="F2079" s="40" t="n">
        <v>33388</v>
      </c>
      <c r="G2079" s="41" t="n">
        <v>9780198248194</v>
      </c>
      <c r="H2079" s="41" t="n">
        <v>9780191681073</v>
      </c>
    </row>
    <row r="2080" customFormat="false" ht="14.4" hidden="false" customHeight="false" outlineLevel="0" collapsed="false">
      <c r="A2080" s="32" t="s">
        <v>1575</v>
      </c>
      <c r="B2080" s="38" t="n">
        <v>40817</v>
      </c>
      <c r="C2080" s="39" t="s">
        <v>309</v>
      </c>
      <c r="D2080" s="39" t="s">
        <v>4022</v>
      </c>
      <c r="E2080" s="39" t="s">
        <v>4023</v>
      </c>
      <c r="F2080" s="40" t="n">
        <v>33430</v>
      </c>
      <c r="G2080" s="41" t="n">
        <v>9780198239642</v>
      </c>
      <c r="H2080" s="41" t="n">
        <v>9780191679971</v>
      </c>
    </row>
    <row r="2081" customFormat="false" ht="14.4" hidden="false" customHeight="false" outlineLevel="0" collapsed="false">
      <c r="A2081" s="32" t="s">
        <v>1575</v>
      </c>
      <c r="B2081" s="38" t="n">
        <v>40817</v>
      </c>
      <c r="C2081" s="39" t="s">
        <v>309</v>
      </c>
      <c r="D2081" s="39" t="s">
        <v>4024</v>
      </c>
      <c r="E2081" s="39" t="s">
        <v>4025</v>
      </c>
      <c r="F2081" s="40" t="n">
        <v>33773</v>
      </c>
      <c r="G2081" s="41" t="n">
        <v>9780198242796</v>
      </c>
      <c r="H2081" s="41" t="n">
        <v>9780191680564</v>
      </c>
    </row>
    <row r="2082" customFormat="false" ht="14.4" hidden="false" customHeight="false" outlineLevel="0" collapsed="false">
      <c r="A2082" s="32" t="s">
        <v>1575</v>
      </c>
      <c r="B2082" s="38" t="n">
        <v>40817</v>
      </c>
      <c r="C2082" s="39" t="s">
        <v>309</v>
      </c>
      <c r="D2082" s="39" t="s">
        <v>4026</v>
      </c>
      <c r="E2082" s="39" t="s">
        <v>4027</v>
      </c>
      <c r="F2082" s="40" t="n">
        <v>33906</v>
      </c>
      <c r="G2082" s="41" t="n">
        <v>9780198240563</v>
      </c>
      <c r="H2082" s="41" t="n">
        <v>9780191680205</v>
      </c>
    </row>
    <row r="2083" customFormat="false" ht="14.4" hidden="false" customHeight="false" outlineLevel="0" collapsed="false">
      <c r="A2083" s="32" t="s">
        <v>1575</v>
      </c>
      <c r="B2083" s="38" t="n">
        <v>40817</v>
      </c>
      <c r="C2083" s="39" t="s">
        <v>309</v>
      </c>
      <c r="D2083" s="39" t="s">
        <v>4028</v>
      </c>
      <c r="E2083" s="39" t="s">
        <v>4029</v>
      </c>
      <c r="F2083" s="40" t="n">
        <v>34151</v>
      </c>
      <c r="G2083" s="41" t="n">
        <v>9780198240792</v>
      </c>
      <c r="H2083" s="41" t="n">
        <v>9780191680274</v>
      </c>
    </row>
    <row r="2084" customFormat="false" ht="14.4" hidden="false" customHeight="false" outlineLevel="0" collapsed="false">
      <c r="A2084" s="32" t="s">
        <v>1575</v>
      </c>
      <c r="B2084" s="38" t="n">
        <v>40817</v>
      </c>
      <c r="C2084" s="39" t="s">
        <v>309</v>
      </c>
      <c r="D2084" s="39" t="s">
        <v>3766</v>
      </c>
      <c r="E2084" s="39" t="s">
        <v>4030</v>
      </c>
      <c r="F2084" s="40" t="n">
        <v>34214</v>
      </c>
      <c r="G2084" s="41" t="n">
        <v>9780198240945</v>
      </c>
      <c r="H2084" s="41" t="n">
        <v>9780191680304</v>
      </c>
    </row>
    <row r="2085" customFormat="false" ht="14.4" hidden="false" customHeight="false" outlineLevel="0" collapsed="false">
      <c r="A2085" s="32" t="s">
        <v>1575</v>
      </c>
      <c r="B2085" s="38" t="n">
        <v>40817</v>
      </c>
      <c r="C2085" s="39" t="s">
        <v>309</v>
      </c>
      <c r="D2085" s="39" t="s">
        <v>4031</v>
      </c>
      <c r="E2085" s="39" t="s">
        <v>4032</v>
      </c>
      <c r="F2085" s="40" t="n">
        <v>34564</v>
      </c>
      <c r="G2085" s="41" t="n">
        <v>9780195088274</v>
      </c>
      <c r="H2085" s="41" t="n">
        <v>9780199853014</v>
      </c>
    </row>
    <row r="2086" customFormat="false" ht="14.4" hidden="false" customHeight="false" outlineLevel="0" collapsed="false">
      <c r="A2086" s="32" t="s">
        <v>1575</v>
      </c>
      <c r="B2086" s="38" t="n">
        <v>40817</v>
      </c>
      <c r="C2086" s="39" t="s">
        <v>309</v>
      </c>
      <c r="D2086" s="39" t="s">
        <v>4033</v>
      </c>
      <c r="E2086" s="39" t="s">
        <v>4034</v>
      </c>
      <c r="F2086" s="40" t="n">
        <v>34914</v>
      </c>
      <c r="G2086" s="41" t="n">
        <v>9780195094190</v>
      </c>
      <c r="H2086" s="41" t="n">
        <v>9780199853021</v>
      </c>
    </row>
    <row r="2087" customFormat="false" ht="14.4" hidden="false" customHeight="false" outlineLevel="0" collapsed="false">
      <c r="A2087" s="32" t="s">
        <v>1575</v>
      </c>
      <c r="B2087" s="38" t="n">
        <v>40817</v>
      </c>
      <c r="C2087" s="39" t="s">
        <v>309</v>
      </c>
      <c r="D2087" s="39" t="s">
        <v>3847</v>
      </c>
      <c r="E2087" s="39" t="s">
        <v>4035</v>
      </c>
      <c r="F2087" s="40" t="n">
        <v>34956</v>
      </c>
      <c r="G2087" s="41" t="n">
        <v>9780198236016</v>
      </c>
      <c r="H2087" s="41" t="n">
        <v>9780191679162</v>
      </c>
    </row>
    <row r="2088" customFormat="false" ht="14.4" hidden="false" customHeight="false" outlineLevel="0" collapsed="false">
      <c r="A2088" s="32" t="s">
        <v>1575</v>
      </c>
      <c r="B2088" s="38" t="n">
        <v>40817</v>
      </c>
      <c r="C2088" s="39" t="s">
        <v>309</v>
      </c>
      <c r="D2088" s="39" t="s">
        <v>4036</v>
      </c>
      <c r="E2088" s="39" t="s">
        <v>4037</v>
      </c>
      <c r="F2088" s="40" t="n">
        <v>35670</v>
      </c>
      <c r="G2088" s="41" t="n">
        <v>9780195112252</v>
      </c>
      <c r="H2088" s="41" t="n">
        <v>9780199853069</v>
      </c>
    </row>
    <row r="2089" customFormat="false" ht="14.4" hidden="false" customHeight="false" outlineLevel="0" collapsed="false">
      <c r="A2089" s="32" t="s">
        <v>1575</v>
      </c>
      <c r="B2089" s="38" t="n">
        <v>40817</v>
      </c>
      <c r="C2089" s="39" t="s">
        <v>309</v>
      </c>
      <c r="D2089" s="39" t="s">
        <v>4038</v>
      </c>
      <c r="E2089" s="39" t="s">
        <v>4039</v>
      </c>
      <c r="F2089" s="40" t="n">
        <v>36181</v>
      </c>
      <c r="G2089" s="41" t="n">
        <v>9780198238621</v>
      </c>
      <c r="H2089" s="41" t="n">
        <v>9780191679698</v>
      </c>
    </row>
    <row r="2090" customFormat="false" ht="14.4" hidden="false" customHeight="false" outlineLevel="0" collapsed="false">
      <c r="A2090" s="32" t="s">
        <v>1575</v>
      </c>
      <c r="B2090" s="38" t="n">
        <v>40817</v>
      </c>
      <c r="C2090" s="39" t="s">
        <v>309</v>
      </c>
      <c r="D2090" s="39" t="s">
        <v>4040</v>
      </c>
      <c r="E2090" s="39" t="s">
        <v>4041</v>
      </c>
      <c r="F2090" s="40" t="n">
        <v>39030</v>
      </c>
      <c r="G2090" s="41" t="n">
        <v>9780195183221</v>
      </c>
      <c r="H2090" s="41" t="n">
        <v>9780199851041</v>
      </c>
    </row>
    <row r="2091" customFormat="false" ht="14.4" hidden="false" customHeight="false" outlineLevel="0" collapsed="false">
      <c r="A2091" s="32" t="s">
        <v>1575</v>
      </c>
      <c r="B2091" s="38" t="n">
        <v>40817</v>
      </c>
      <c r="C2091" s="39" t="s">
        <v>309</v>
      </c>
      <c r="D2091" s="39" t="s">
        <v>4042</v>
      </c>
      <c r="E2091" s="39" t="s">
        <v>4043</v>
      </c>
      <c r="F2091" s="40" t="n">
        <v>39475</v>
      </c>
      <c r="G2091" s="41" t="n">
        <v>9780195320466</v>
      </c>
      <c r="H2091" s="41" t="n">
        <v>9780199851591</v>
      </c>
    </row>
    <row r="2092" customFormat="false" ht="14.4" hidden="false" customHeight="false" outlineLevel="0" collapsed="false">
      <c r="A2092" s="32" t="s">
        <v>1575</v>
      </c>
      <c r="B2092" s="38" t="n">
        <v>40817</v>
      </c>
      <c r="C2092" s="39" t="s">
        <v>439</v>
      </c>
      <c r="D2092" s="39" t="s">
        <v>4044</v>
      </c>
      <c r="E2092" s="39" t="s">
        <v>4045</v>
      </c>
      <c r="F2092" s="40" t="n">
        <v>36034</v>
      </c>
      <c r="G2092" s="41" t="n">
        <v>9780198293927</v>
      </c>
      <c r="H2092" s="41" t="n">
        <v>9780191685019</v>
      </c>
    </row>
    <row r="2093" customFormat="false" ht="14.4" hidden="false" customHeight="false" outlineLevel="0" collapsed="false">
      <c r="A2093" s="32" t="s">
        <v>1575</v>
      </c>
      <c r="B2093" s="38" t="n">
        <v>40817</v>
      </c>
      <c r="C2093" s="39" t="s">
        <v>439</v>
      </c>
      <c r="D2093" s="39" t="s">
        <v>4046</v>
      </c>
      <c r="E2093" s="39" t="s">
        <v>4047</v>
      </c>
      <c r="F2093" s="40" t="n">
        <v>38421</v>
      </c>
      <c r="G2093" s="41" t="n">
        <v>9780195170665</v>
      </c>
      <c r="H2093" s="41" t="n">
        <v>9780199850204</v>
      </c>
    </row>
    <row r="2094" customFormat="false" ht="14.4" hidden="false" customHeight="false" outlineLevel="0" collapsed="false">
      <c r="A2094" s="32" t="s">
        <v>1575</v>
      </c>
      <c r="B2094" s="38" t="n">
        <v>40817</v>
      </c>
      <c r="C2094" s="39" t="s">
        <v>439</v>
      </c>
      <c r="D2094" s="39" t="s">
        <v>4048</v>
      </c>
      <c r="E2094" s="39" t="s">
        <v>4049</v>
      </c>
      <c r="F2094" s="40" t="n">
        <v>38449</v>
      </c>
      <c r="G2094" s="41" t="n">
        <v>9780195182965</v>
      </c>
      <c r="H2094" s="41" t="n">
        <v>9780199850235</v>
      </c>
    </row>
    <row r="2095" customFormat="false" ht="14.4" hidden="false" customHeight="false" outlineLevel="0" collapsed="false">
      <c r="A2095" s="32" t="s">
        <v>1575</v>
      </c>
      <c r="B2095" s="38" t="n">
        <v>40817</v>
      </c>
      <c r="C2095" s="39" t="s">
        <v>439</v>
      </c>
      <c r="D2095" s="39" t="s">
        <v>4050</v>
      </c>
      <c r="E2095" s="39" t="s">
        <v>4051</v>
      </c>
      <c r="F2095" s="40" t="n">
        <v>38603</v>
      </c>
      <c r="G2095" s="41" t="n">
        <v>9780195143485</v>
      </c>
      <c r="H2095" s="41" t="n">
        <v>9780199850402</v>
      </c>
    </row>
    <row r="2096" customFormat="false" ht="14.4" hidden="false" customHeight="false" outlineLevel="0" collapsed="false">
      <c r="A2096" s="32" t="s">
        <v>1575</v>
      </c>
      <c r="B2096" s="38" t="n">
        <v>40817</v>
      </c>
      <c r="C2096" s="39" t="s">
        <v>439</v>
      </c>
      <c r="D2096" s="39" t="s">
        <v>4052</v>
      </c>
      <c r="E2096" s="39" t="s">
        <v>4053</v>
      </c>
      <c r="F2096" s="40" t="n">
        <v>38736</v>
      </c>
      <c r="G2096" s="41" t="n">
        <v>9780195306439</v>
      </c>
      <c r="H2096" s="41" t="n">
        <v>9780199850617</v>
      </c>
    </row>
    <row r="2097" customFormat="false" ht="14.4" hidden="false" customHeight="false" outlineLevel="0" collapsed="false">
      <c r="A2097" s="32" t="s">
        <v>1575</v>
      </c>
      <c r="B2097" s="38" t="n">
        <v>40817</v>
      </c>
      <c r="C2097" s="39" t="s">
        <v>439</v>
      </c>
      <c r="D2097" s="39" t="s">
        <v>4054</v>
      </c>
      <c r="E2097" s="39" t="s">
        <v>4055</v>
      </c>
      <c r="F2097" s="40" t="n">
        <v>38855</v>
      </c>
      <c r="G2097" s="41" t="n">
        <v>9780195183177</v>
      </c>
      <c r="H2097" s="41" t="n">
        <v>9780199850822</v>
      </c>
    </row>
    <row r="2098" customFormat="false" ht="14.4" hidden="false" customHeight="false" outlineLevel="0" collapsed="false">
      <c r="A2098" s="32" t="s">
        <v>1575</v>
      </c>
      <c r="B2098" s="38" t="n">
        <v>40817</v>
      </c>
      <c r="C2098" s="39" t="s">
        <v>439</v>
      </c>
      <c r="D2098" s="39" t="s">
        <v>4056</v>
      </c>
      <c r="E2098" s="39" t="s">
        <v>4057</v>
      </c>
      <c r="F2098" s="40" t="n">
        <v>38960</v>
      </c>
      <c r="G2098" s="41" t="n">
        <v>9780195148411</v>
      </c>
      <c r="H2098" s="41" t="n">
        <v>9780199850990</v>
      </c>
    </row>
    <row r="2099" customFormat="false" ht="14.4" hidden="false" customHeight="false" outlineLevel="0" collapsed="false">
      <c r="A2099" s="32" t="s">
        <v>1575</v>
      </c>
      <c r="B2099" s="38" t="n">
        <v>40817</v>
      </c>
      <c r="C2099" s="39" t="s">
        <v>439</v>
      </c>
      <c r="D2099" s="39" t="s">
        <v>4058</v>
      </c>
      <c r="E2099" s="39" t="s">
        <v>4059</v>
      </c>
      <c r="F2099" s="40" t="n">
        <v>38960</v>
      </c>
      <c r="G2099" s="41" t="n">
        <v>9780195176247</v>
      </c>
      <c r="H2099" s="41" t="n">
        <v>9780199851003</v>
      </c>
    </row>
    <row r="2100" customFormat="false" ht="14.4" hidden="false" customHeight="false" outlineLevel="0" collapsed="false">
      <c r="A2100" s="32" t="s">
        <v>1575</v>
      </c>
      <c r="B2100" s="38" t="n">
        <v>40817</v>
      </c>
      <c r="C2100" s="39" t="s">
        <v>439</v>
      </c>
      <c r="D2100" s="39" t="s">
        <v>4060</v>
      </c>
      <c r="E2100" s="39" t="s">
        <v>4061</v>
      </c>
      <c r="F2100" s="40" t="n">
        <v>39540</v>
      </c>
      <c r="G2100" s="41" t="n">
        <v>9780195335385</v>
      </c>
      <c r="H2100" s="41" t="n">
        <v>9780199851690</v>
      </c>
    </row>
    <row r="2101" customFormat="false" ht="14.4" hidden="false" customHeight="false" outlineLevel="0" collapsed="false">
      <c r="A2101" s="32" t="s">
        <v>1575</v>
      </c>
      <c r="B2101" s="38" t="n">
        <v>40817</v>
      </c>
      <c r="C2101" s="39" t="s">
        <v>439</v>
      </c>
      <c r="D2101" s="39" t="s">
        <v>4062</v>
      </c>
      <c r="E2101" s="39" t="s">
        <v>4063</v>
      </c>
      <c r="F2101" s="40" t="n">
        <v>39542</v>
      </c>
      <c r="G2101" s="41" t="n">
        <v>9780195329414</v>
      </c>
      <c r="H2101" s="41" t="n">
        <v>9780199851720</v>
      </c>
    </row>
    <row r="2102" customFormat="false" ht="14.4" hidden="false" customHeight="false" outlineLevel="0" collapsed="false">
      <c r="A2102" s="32" t="s">
        <v>1575</v>
      </c>
      <c r="B2102" s="38" t="n">
        <v>40817</v>
      </c>
      <c r="C2102" s="39" t="s">
        <v>439</v>
      </c>
      <c r="D2102" s="39" t="s">
        <v>4064</v>
      </c>
      <c r="E2102" s="39" t="s">
        <v>4065</v>
      </c>
      <c r="F2102" s="40" t="n">
        <v>39605</v>
      </c>
      <c r="G2102" s="41" t="n">
        <v>9780195178463</v>
      </c>
      <c r="H2102" s="41" t="n">
        <v>9780199851812</v>
      </c>
    </row>
    <row r="2103" customFormat="false" ht="14.4" hidden="false" customHeight="false" outlineLevel="0" collapsed="false">
      <c r="A2103" s="32" t="s">
        <v>1575</v>
      </c>
      <c r="B2103" s="38" t="n">
        <v>40817</v>
      </c>
      <c r="C2103" s="39" t="s">
        <v>439</v>
      </c>
      <c r="D2103" s="39" t="s">
        <v>4066</v>
      </c>
      <c r="E2103" s="39" t="s">
        <v>4067</v>
      </c>
      <c r="F2103" s="40" t="n">
        <v>39615</v>
      </c>
      <c r="G2103" s="41" t="n">
        <v>9780195331813</v>
      </c>
      <c r="H2103" s="41" t="n">
        <v>9780199851829</v>
      </c>
    </row>
    <row r="2104" customFormat="false" ht="14.4" hidden="false" customHeight="false" outlineLevel="0" collapsed="false">
      <c r="A2104" s="32" t="s">
        <v>1575</v>
      </c>
      <c r="B2104" s="38" t="n">
        <v>40817</v>
      </c>
      <c r="C2104" s="39" t="s">
        <v>439</v>
      </c>
      <c r="D2104" s="39" t="s">
        <v>4068</v>
      </c>
      <c r="E2104" s="39" t="s">
        <v>4069</v>
      </c>
      <c r="F2104" s="40" t="n">
        <v>39615</v>
      </c>
      <c r="G2104" s="41" t="n">
        <v>9780195342642</v>
      </c>
      <c r="H2104" s="41" t="n">
        <v>9780199851843</v>
      </c>
    </row>
    <row r="2105" customFormat="false" ht="14.4" hidden="false" customHeight="false" outlineLevel="0" collapsed="false">
      <c r="A2105" s="32" t="s">
        <v>1575</v>
      </c>
      <c r="B2105" s="38" t="n">
        <v>40817</v>
      </c>
      <c r="C2105" s="39" t="s">
        <v>439</v>
      </c>
      <c r="D2105" s="39" t="s">
        <v>4070</v>
      </c>
      <c r="E2105" s="39" t="s">
        <v>4071</v>
      </c>
      <c r="F2105" s="40" t="n">
        <v>39870</v>
      </c>
      <c r="G2105" s="41" t="n">
        <v>9780195373929</v>
      </c>
      <c r="H2105" s="41" t="n">
        <v>9780199852291</v>
      </c>
    </row>
    <row r="2106" customFormat="false" ht="14.4" hidden="false" customHeight="false" outlineLevel="0" collapsed="false">
      <c r="A2106" s="32" t="s">
        <v>1575</v>
      </c>
      <c r="B2106" s="38" t="n">
        <v>40817</v>
      </c>
      <c r="C2106" s="39" t="s">
        <v>439</v>
      </c>
      <c r="D2106" s="39" t="s">
        <v>4072</v>
      </c>
      <c r="E2106" s="39" t="s">
        <v>4073</v>
      </c>
      <c r="F2106" s="40" t="n">
        <v>40284</v>
      </c>
      <c r="G2106" s="41" t="n">
        <v>9780195383737</v>
      </c>
      <c r="H2106" s="41" t="n">
        <v>9780199852802</v>
      </c>
    </row>
    <row r="2107" customFormat="false" ht="14.4" hidden="false" customHeight="false" outlineLevel="0" collapsed="false">
      <c r="A2107" s="32" t="s">
        <v>1575</v>
      </c>
      <c r="B2107" s="38" t="n">
        <v>40817</v>
      </c>
      <c r="C2107" s="39" t="s">
        <v>439</v>
      </c>
      <c r="D2107" s="39" t="s">
        <v>4074</v>
      </c>
      <c r="E2107" s="39" t="s">
        <v>4075</v>
      </c>
      <c r="F2107" s="40" t="n">
        <v>33570</v>
      </c>
      <c r="G2107" s="41" t="n">
        <v>9780198277279</v>
      </c>
      <c r="H2107" s="41" t="n">
        <v>9780191684166</v>
      </c>
    </row>
    <row r="2108" customFormat="false" ht="14.4" hidden="false" customHeight="false" outlineLevel="0" collapsed="false">
      <c r="A2108" s="32" t="s">
        <v>1575</v>
      </c>
      <c r="B2108" s="38" t="n">
        <v>40817</v>
      </c>
      <c r="C2108" s="39" t="s">
        <v>439</v>
      </c>
      <c r="D2108" s="39" t="s">
        <v>4076</v>
      </c>
      <c r="E2108" s="39" t="s">
        <v>4077</v>
      </c>
      <c r="F2108" s="40" t="n">
        <v>33584</v>
      </c>
      <c r="G2108" s="41" t="n">
        <v>9780198278702</v>
      </c>
      <c r="H2108" s="41" t="n">
        <v>9780191684241</v>
      </c>
    </row>
    <row r="2109" customFormat="false" ht="14.4" hidden="false" customHeight="false" outlineLevel="0" collapsed="false">
      <c r="A2109" s="32" t="s">
        <v>1575</v>
      </c>
      <c r="B2109" s="38" t="n">
        <v>40817</v>
      </c>
      <c r="C2109" s="39" t="s">
        <v>439</v>
      </c>
      <c r="D2109" s="39" t="s">
        <v>4078</v>
      </c>
      <c r="E2109" s="39" t="s">
        <v>4079</v>
      </c>
      <c r="F2109" s="40" t="n">
        <v>33584</v>
      </c>
      <c r="G2109" s="41" t="n">
        <v>9780198273349</v>
      </c>
      <c r="H2109" s="41" t="n">
        <v>9780191684036</v>
      </c>
    </row>
    <row r="2110" customFormat="false" ht="14.4" hidden="false" customHeight="false" outlineLevel="0" collapsed="false">
      <c r="A2110" s="32" t="s">
        <v>1575</v>
      </c>
      <c r="B2110" s="38" t="n">
        <v>40817</v>
      </c>
      <c r="C2110" s="39" t="s">
        <v>439</v>
      </c>
      <c r="D2110" s="39" t="s">
        <v>4080</v>
      </c>
      <c r="E2110" s="39" t="s">
        <v>4081</v>
      </c>
      <c r="F2110" s="40" t="n">
        <v>34354</v>
      </c>
      <c r="G2110" s="41" t="n">
        <v>9780198273479</v>
      </c>
      <c r="H2110" s="41" t="n">
        <v>9780191684050</v>
      </c>
    </row>
    <row r="2111" customFormat="false" ht="14.4" hidden="false" customHeight="false" outlineLevel="0" collapsed="false">
      <c r="A2111" s="32" t="s">
        <v>1575</v>
      </c>
      <c r="B2111" s="38" t="n">
        <v>40817</v>
      </c>
      <c r="C2111" s="39" t="s">
        <v>439</v>
      </c>
      <c r="D2111" s="39" t="s">
        <v>4082</v>
      </c>
      <c r="E2111" s="39" t="s">
        <v>4083</v>
      </c>
      <c r="F2111" s="40" t="n">
        <v>35467</v>
      </c>
      <c r="G2111" s="41" t="n">
        <v>9780198280835</v>
      </c>
      <c r="H2111" s="41" t="n">
        <v>9780191684401</v>
      </c>
    </row>
    <row r="2112" customFormat="false" ht="14.4" hidden="false" customHeight="false" outlineLevel="0" collapsed="false">
      <c r="A2112" s="32" t="s">
        <v>1575</v>
      </c>
      <c r="B2112" s="38" t="n">
        <v>40817</v>
      </c>
      <c r="C2112" s="39" t="s">
        <v>439</v>
      </c>
      <c r="D2112" s="39" t="s">
        <v>4084</v>
      </c>
      <c r="E2112" s="39" t="s">
        <v>4085</v>
      </c>
      <c r="F2112" s="40" t="n">
        <v>35705</v>
      </c>
      <c r="G2112" s="41" t="n">
        <v>9780195044294</v>
      </c>
      <c r="H2112" s="41" t="n">
        <v>9780199854752</v>
      </c>
    </row>
    <row r="2113" customFormat="false" ht="14.4" hidden="false" customHeight="false" outlineLevel="0" collapsed="false">
      <c r="A2113" s="32" t="s">
        <v>1575</v>
      </c>
      <c r="B2113" s="38" t="n">
        <v>40817</v>
      </c>
      <c r="C2113" s="39" t="s">
        <v>439</v>
      </c>
      <c r="D2113" s="39" t="s">
        <v>4086</v>
      </c>
      <c r="E2113" s="39" t="s">
        <v>4087</v>
      </c>
      <c r="F2113" s="40" t="n">
        <v>36293</v>
      </c>
      <c r="G2113" s="41" t="n">
        <v>9780198295174</v>
      </c>
      <c r="H2113" s="41" t="n">
        <v>9780191685088</v>
      </c>
    </row>
    <row r="2114" customFormat="false" ht="14.4" hidden="false" customHeight="false" outlineLevel="0" collapsed="false">
      <c r="A2114" s="32" t="s">
        <v>1575</v>
      </c>
      <c r="B2114" s="38" t="n">
        <v>40817</v>
      </c>
      <c r="C2114" s="39" t="s">
        <v>439</v>
      </c>
      <c r="D2114" s="39" t="s">
        <v>4088</v>
      </c>
      <c r="E2114" s="39" t="s">
        <v>4089</v>
      </c>
      <c r="F2114" s="40" t="n">
        <v>36356</v>
      </c>
      <c r="G2114" s="41" t="n">
        <v>9780198296157</v>
      </c>
      <c r="H2114" s="41" t="n">
        <v>9780191685200</v>
      </c>
    </row>
    <row r="2115" customFormat="false" ht="14.4" hidden="false" customHeight="false" outlineLevel="0" collapsed="false">
      <c r="A2115" s="32" t="s">
        <v>1575</v>
      </c>
      <c r="B2115" s="38" t="n">
        <v>40817</v>
      </c>
      <c r="C2115" s="39" t="s">
        <v>439</v>
      </c>
      <c r="D2115" s="39" t="s">
        <v>4090</v>
      </c>
      <c r="E2115" s="39" t="s">
        <v>4091</v>
      </c>
      <c r="F2115" s="40" t="n">
        <v>36671</v>
      </c>
      <c r="G2115" s="41" t="n">
        <v>9780199240463</v>
      </c>
      <c r="H2115" s="41" t="n">
        <v>9780191696831</v>
      </c>
    </row>
    <row r="2116" customFormat="false" ht="14.4" hidden="false" customHeight="false" outlineLevel="0" collapsed="false">
      <c r="A2116" s="32" t="s">
        <v>1575</v>
      </c>
      <c r="B2116" s="38" t="n">
        <v>40817</v>
      </c>
      <c r="C2116" s="39" t="s">
        <v>439</v>
      </c>
      <c r="D2116" s="39" t="s">
        <v>4092</v>
      </c>
      <c r="E2116" s="39" t="s">
        <v>4093</v>
      </c>
      <c r="F2116" s="40" t="n">
        <v>37476</v>
      </c>
      <c r="G2116" s="41" t="n">
        <v>9780199243570</v>
      </c>
      <c r="H2116" s="41" t="n">
        <v>9780191697265</v>
      </c>
    </row>
    <row r="2117" customFormat="false" ht="14.4" hidden="false" customHeight="false" outlineLevel="0" collapsed="false">
      <c r="A2117" s="32" t="s">
        <v>1575</v>
      </c>
      <c r="B2117" s="38" t="n">
        <v>40817</v>
      </c>
      <c r="C2117" s="39" t="s">
        <v>439</v>
      </c>
      <c r="D2117" s="39" t="s">
        <v>4094</v>
      </c>
      <c r="E2117" s="39" t="s">
        <v>4095</v>
      </c>
      <c r="F2117" s="40" t="n">
        <v>39121</v>
      </c>
      <c r="G2117" s="41" t="n">
        <v>9780199202836</v>
      </c>
      <c r="H2117" s="41" t="n">
        <v>9780191695452</v>
      </c>
    </row>
    <row r="2118" customFormat="false" ht="14.4" hidden="false" customHeight="false" outlineLevel="0" collapsed="false">
      <c r="A2118" s="32" t="s">
        <v>1575</v>
      </c>
      <c r="B2118" s="38" t="n">
        <v>40817</v>
      </c>
      <c r="C2118" s="39" t="s">
        <v>439</v>
      </c>
      <c r="D2118" s="39" t="s">
        <v>4096</v>
      </c>
      <c r="E2118" s="39" t="s">
        <v>4097</v>
      </c>
      <c r="F2118" s="40" t="n">
        <v>39289</v>
      </c>
      <c r="G2118" s="41" t="n">
        <v>9780199228232</v>
      </c>
      <c r="H2118" s="41" t="n">
        <v>9780191696312</v>
      </c>
    </row>
    <row r="2119" customFormat="false" ht="14.4" hidden="false" customHeight="false" outlineLevel="0" collapsed="false">
      <c r="A2119" s="32" t="s">
        <v>1575</v>
      </c>
      <c r="B2119" s="38" t="n">
        <v>40817</v>
      </c>
      <c r="C2119" s="39" t="s">
        <v>439</v>
      </c>
      <c r="D2119" s="39" t="s">
        <v>4098</v>
      </c>
      <c r="E2119" s="39" t="s">
        <v>4099</v>
      </c>
      <c r="F2119" s="40" t="n">
        <v>39387</v>
      </c>
      <c r="G2119" s="41" t="n">
        <v>9780199231980</v>
      </c>
      <c r="H2119" s="41" t="n">
        <v>9780191696534</v>
      </c>
    </row>
    <row r="2120" customFormat="false" ht="14.4" hidden="false" customHeight="false" outlineLevel="0" collapsed="false">
      <c r="A2120" s="32" t="s">
        <v>1575</v>
      </c>
      <c r="B2120" s="38" t="n">
        <v>40817</v>
      </c>
      <c r="C2120" s="39" t="s">
        <v>439</v>
      </c>
      <c r="D2120" s="39" t="s">
        <v>4100</v>
      </c>
      <c r="E2120" s="39" t="s">
        <v>4101</v>
      </c>
      <c r="F2120" s="40" t="n">
        <v>39772</v>
      </c>
      <c r="G2120" s="41" t="n">
        <v>9780199551033</v>
      </c>
      <c r="H2120" s="41" t="n">
        <v>9780191701573</v>
      </c>
    </row>
    <row r="2121" customFormat="false" ht="14.4" hidden="false" customHeight="false" outlineLevel="0" collapsed="false">
      <c r="A2121" s="32" t="s">
        <v>1575</v>
      </c>
      <c r="B2121" s="38" t="n">
        <v>40817</v>
      </c>
      <c r="C2121" s="39" t="s">
        <v>439</v>
      </c>
      <c r="D2121" s="39" t="s">
        <v>4102</v>
      </c>
      <c r="E2121" s="39" t="s">
        <v>4103</v>
      </c>
      <c r="F2121" s="40" t="n">
        <v>40031</v>
      </c>
      <c r="G2121" s="41" t="n">
        <v>9780199562992</v>
      </c>
      <c r="H2121" s="41" t="n">
        <v>9780191701856</v>
      </c>
    </row>
    <row r="2122" customFormat="false" ht="14.4" hidden="false" customHeight="false" outlineLevel="0" collapsed="false">
      <c r="A2122" s="32" t="s">
        <v>1575</v>
      </c>
      <c r="B2122" s="38" t="n">
        <v>40817</v>
      </c>
      <c r="C2122" s="39" t="s">
        <v>439</v>
      </c>
      <c r="D2122" s="39" t="s">
        <v>4104</v>
      </c>
      <c r="E2122" s="39" t="s">
        <v>4105</v>
      </c>
      <c r="F2122" s="40" t="n">
        <v>40332</v>
      </c>
      <c r="G2122" s="41" t="n">
        <v>9780199296323</v>
      </c>
      <c r="H2122" s="41" t="n">
        <v>9780191700774</v>
      </c>
    </row>
    <row r="2123" customFormat="false" ht="14.4" hidden="false" customHeight="false" outlineLevel="0" collapsed="false">
      <c r="A2123" s="32" t="s">
        <v>1575</v>
      </c>
      <c r="B2123" s="38" t="n">
        <v>40817</v>
      </c>
      <c r="C2123" s="39" t="s">
        <v>439</v>
      </c>
      <c r="D2123" s="39" t="s">
        <v>4106</v>
      </c>
      <c r="E2123" s="39" t="s">
        <v>4107</v>
      </c>
      <c r="F2123" s="40" t="n">
        <v>33794</v>
      </c>
      <c r="G2123" s="41" t="n">
        <v>9780198273189</v>
      </c>
      <c r="H2123" s="41" t="n">
        <v>9780191684005</v>
      </c>
    </row>
    <row r="2124" customFormat="false" ht="14.4" hidden="false" customHeight="false" outlineLevel="0" collapsed="false">
      <c r="A2124" s="32" t="s">
        <v>1575</v>
      </c>
      <c r="B2124" s="38" t="n">
        <v>40817</v>
      </c>
      <c r="C2124" s="39" t="s">
        <v>439</v>
      </c>
      <c r="D2124" s="39" t="s">
        <v>4108</v>
      </c>
      <c r="E2124" s="39" t="s">
        <v>4109</v>
      </c>
      <c r="F2124" s="40" t="n">
        <v>35271</v>
      </c>
      <c r="G2124" s="41" t="n">
        <v>9780198280583</v>
      </c>
      <c r="H2124" s="41" t="n">
        <v>9780191684364</v>
      </c>
    </row>
    <row r="2125" customFormat="false" ht="14.4" hidden="false" customHeight="false" outlineLevel="0" collapsed="false">
      <c r="A2125" s="32" t="s">
        <v>1575</v>
      </c>
      <c r="B2125" s="38" t="n">
        <v>40817</v>
      </c>
      <c r="C2125" s="39" t="s">
        <v>439</v>
      </c>
      <c r="D2125" s="39" t="s">
        <v>4074</v>
      </c>
      <c r="E2125" s="39" t="s">
        <v>4110</v>
      </c>
      <c r="F2125" s="40" t="n">
        <v>35425</v>
      </c>
      <c r="G2125" s="41" t="n">
        <v>9780198280798</v>
      </c>
      <c r="H2125" s="41" t="n">
        <v>9780191684395</v>
      </c>
    </row>
    <row r="2126" customFormat="false" ht="14.4" hidden="false" customHeight="false" outlineLevel="0" collapsed="false">
      <c r="A2126" s="32" t="s">
        <v>1575</v>
      </c>
      <c r="B2126" s="38" t="n">
        <v>40817</v>
      </c>
      <c r="C2126" s="39" t="s">
        <v>439</v>
      </c>
      <c r="D2126" s="39" t="s">
        <v>4111</v>
      </c>
      <c r="E2126" s="39" t="s">
        <v>4112</v>
      </c>
      <c r="F2126" s="40" t="n">
        <v>36244</v>
      </c>
      <c r="G2126" s="41" t="n">
        <v>9780198295457</v>
      </c>
      <c r="H2126" s="41" t="n">
        <v>9780191685118</v>
      </c>
    </row>
    <row r="2127" customFormat="false" ht="14.4" hidden="false" customHeight="false" outlineLevel="0" collapsed="false">
      <c r="A2127" s="32" t="s">
        <v>1575</v>
      </c>
      <c r="B2127" s="38" t="n">
        <v>40817</v>
      </c>
      <c r="C2127" s="39" t="s">
        <v>439</v>
      </c>
      <c r="D2127" s="39" t="s">
        <v>4108</v>
      </c>
      <c r="E2127" s="39" t="s">
        <v>4113</v>
      </c>
      <c r="F2127" s="40" t="n">
        <v>36461</v>
      </c>
      <c r="G2127" s="41" t="n">
        <v>9780198296775</v>
      </c>
      <c r="H2127" s="41" t="n">
        <v>9780191685279</v>
      </c>
    </row>
    <row r="2128" customFormat="false" ht="14.4" hidden="false" customHeight="false" outlineLevel="0" collapsed="false">
      <c r="A2128" s="32" t="s">
        <v>1575</v>
      </c>
      <c r="B2128" s="38" t="n">
        <v>40817</v>
      </c>
      <c r="C2128" s="39" t="s">
        <v>439</v>
      </c>
      <c r="D2128" s="39" t="s">
        <v>4106</v>
      </c>
      <c r="E2128" s="39" t="s">
        <v>4114</v>
      </c>
      <c r="F2128" s="40" t="n">
        <v>36685</v>
      </c>
      <c r="G2128" s="41" t="n">
        <v>9780198293361</v>
      </c>
      <c r="H2128" s="41" t="n">
        <v>9780191684982</v>
      </c>
    </row>
    <row r="2129" customFormat="false" ht="14.4" hidden="false" customHeight="false" outlineLevel="0" collapsed="false">
      <c r="A2129" s="32" t="s">
        <v>1575</v>
      </c>
      <c r="B2129" s="38" t="n">
        <v>40817</v>
      </c>
      <c r="C2129" s="39" t="s">
        <v>439</v>
      </c>
      <c r="D2129" s="39" t="s">
        <v>4108</v>
      </c>
      <c r="E2129" s="39" t="s">
        <v>4115</v>
      </c>
      <c r="F2129" s="40" t="n">
        <v>36923</v>
      </c>
      <c r="G2129" s="41" t="n">
        <v>9780199242139</v>
      </c>
      <c r="H2129" s="41" t="n">
        <v>9780191697012</v>
      </c>
    </row>
    <row r="2130" customFormat="false" ht="14.4" hidden="false" customHeight="false" outlineLevel="0" collapsed="false">
      <c r="A2130" s="32" t="s">
        <v>1575</v>
      </c>
      <c r="B2130" s="38" t="n">
        <v>40817</v>
      </c>
      <c r="C2130" s="39" t="s">
        <v>439</v>
      </c>
      <c r="D2130" s="39" t="s">
        <v>4116</v>
      </c>
      <c r="E2130" s="39" t="s">
        <v>4117</v>
      </c>
      <c r="F2130" s="40" t="n">
        <v>37560</v>
      </c>
      <c r="G2130" s="41" t="n">
        <v>9780199257478</v>
      </c>
      <c r="H2130" s="41" t="n">
        <v>9780191698460</v>
      </c>
    </row>
    <row r="2131" customFormat="false" ht="14.4" hidden="false" customHeight="false" outlineLevel="0" collapsed="false">
      <c r="A2131" s="32" t="s">
        <v>1575</v>
      </c>
      <c r="B2131" s="38" t="n">
        <v>40817</v>
      </c>
      <c r="C2131" s="39" t="s">
        <v>439</v>
      </c>
      <c r="D2131" s="39" t="s">
        <v>4118</v>
      </c>
      <c r="E2131" s="39" t="s">
        <v>4119</v>
      </c>
      <c r="F2131" s="40" t="n">
        <v>39422</v>
      </c>
      <c r="G2131" s="41" t="n">
        <v>9780199238699</v>
      </c>
      <c r="H2131" s="41" t="n">
        <v>9780191696770</v>
      </c>
    </row>
    <row r="2132" customFormat="false" ht="14.4" hidden="false" customHeight="false" outlineLevel="0" collapsed="false">
      <c r="A2132" s="32" t="s">
        <v>1575</v>
      </c>
      <c r="B2132" s="38" t="n">
        <v>40817</v>
      </c>
      <c r="C2132" s="39" t="s">
        <v>439</v>
      </c>
      <c r="D2132" s="39" t="s">
        <v>4120</v>
      </c>
      <c r="E2132" s="39" t="s">
        <v>4121</v>
      </c>
      <c r="F2132" s="40" t="n">
        <v>39562</v>
      </c>
      <c r="G2132" s="41" t="n">
        <v>9780199284559</v>
      </c>
      <c r="H2132" s="41" t="n">
        <v>9780191700309</v>
      </c>
    </row>
    <row r="2133" customFormat="false" ht="14.4" hidden="false" customHeight="false" outlineLevel="0" collapsed="false">
      <c r="A2133" s="32" t="s">
        <v>1575</v>
      </c>
      <c r="B2133" s="38" t="n">
        <v>40817</v>
      </c>
      <c r="C2133" s="39" t="s">
        <v>439</v>
      </c>
      <c r="D2133" s="39" t="s">
        <v>4122</v>
      </c>
      <c r="E2133" s="39" t="s">
        <v>4123</v>
      </c>
      <c r="F2133" s="40" t="n">
        <v>40094</v>
      </c>
      <c r="G2133" s="41" t="n">
        <v>9780199580859</v>
      </c>
      <c r="H2133" s="41" t="n">
        <v>9780191702297</v>
      </c>
    </row>
    <row r="2134" customFormat="false" ht="14.4" hidden="false" customHeight="false" outlineLevel="0" collapsed="false">
      <c r="A2134" s="32" t="s">
        <v>1575</v>
      </c>
      <c r="B2134" s="38" t="n">
        <v>40817</v>
      </c>
      <c r="C2134" s="39" t="s">
        <v>439</v>
      </c>
      <c r="D2134" s="39" t="s">
        <v>4124</v>
      </c>
      <c r="E2134" s="39" t="s">
        <v>4125</v>
      </c>
      <c r="F2134" s="40" t="n">
        <v>32261</v>
      </c>
      <c r="G2134" s="41" t="n">
        <v>9780198273257</v>
      </c>
      <c r="H2134" s="41" t="n">
        <v>9780191684012</v>
      </c>
    </row>
    <row r="2135" customFormat="false" ht="14.4" hidden="false" customHeight="false" outlineLevel="0" collapsed="false">
      <c r="A2135" s="32" t="s">
        <v>1575</v>
      </c>
      <c r="B2135" s="38" t="n">
        <v>40817</v>
      </c>
      <c r="C2135" s="39" t="s">
        <v>439</v>
      </c>
      <c r="D2135" s="39" t="s">
        <v>4126</v>
      </c>
      <c r="E2135" s="39" t="s">
        <v>4127</v>
      </c>
      <c r="F2135" s="40" t="n">
        <v>33374</v>
      </c>
      <c r="G2135" s="41" t="n">
        <v>9780198277545</v>
      </c>
      <c r="H2135" s="41" t="n">
        <v>9780191684180</v>
      </c>
    </row>
    <row r="2136" customFormat="false" ht="14.4" hidden="false" customHeight="false" outlineLevel="0" collapsed="false">
      <c r="A2136" s="32" t="s">
        <v>1575</v>
      </c>
      <c r="B2136" s="38" t="n">
        <v>40817</v>
      </c>
      <c r="C2136" s="39" t="s">
        <v>439</v>
      </c>
      <c r="D2136" s="39" t="s">
        <v>4128</v>
      </c>
      <c r="E2136" s="39" t="s">
        <v>4129</v>
      </c>
      <c r="F2136" s="40" t="n">
        <v>34011</v>
      </c>
      <c r="G2136" s="41" t="n">
        <v>9780198278986</v>
      </c>
      <c r="H2136" s="41" t="n">
        <v>9780191684272</v>
      </c>
    </row>
    <row r="2137" customFormat="false" ht="14.4" hidden="false" customHeight="false" outlineLevel="0" collapsed="false">
      <c r="A2137" s="32" t="s">
        <v>1575</v>
      </c>
      <c r="B2137" s="38" t="n">
        <v>40817</v>
      </c>
      <c r="C2137" s="39" t="s">
        <v>439</v>
      </c>
      <c r="D2137" s="39" t="s">
        <v>4130</v>
      </c>
      <c r="E2137" s="39" t="s">
        <v>4131</v>
      </c>
      <c r="F2137" s="40" t="n">
        <v>34053</v>
      </c>
      <c r="G2137" s="41" t="n">
        <v>9780198277125</v>
      </c>
      <c r="H2137" s="41" t="n">
        <v>9780191684159</v>
      </c>
    </row>
    <row r="2138" customFormat="false" ht="14.4" hidden="false" customHeight="false" outlineLevel="0" collapsed="false">
      <c r="A2138" s="32" t="s">
        <v>1575</v>
      </c>
      <c r="B2138" s="38" t="n">
        <v>40817</v>
      </c>
      <c r="C2138" s="39" t="s">
        <v>439</v>
      </c>
      <c r="D2138" s="39" t="s">
        <v>4124</v>
      </c>
      <c r="E2138" s="39" t="s">
        <v>4132</v>
      </c>
      <c r="F2138" s="40" t="n">
        <v>34431</v>
      </c>
      <c r="G2138" s="41" t="n">
        <v>9780198273707</v>
      </c>
      <c r="H2138" s="41" t="n">
        <v>9780191684067</v>
      </c>
    </row>
    <row r="2139" customFormat="false" ht="14.4" hidden="false" customHeight="false" outlineLevel="0" collapsed="false">
      <c r="A2139" s="32" t="s">
        <v>1575</v>
      </c>
      <c r="B2139" s="38" t="n">
        <v>40817</v>
      </c>
      <c r="C2139" s="39" t="s">
        <v>439</v>
      </c>
      <c r="D2139" s="39" t="s">
        <v>4133</v>
      </c>
      <c r="E2139" s="39" t="s">
        <v>4134</v>
      </c>
      <c r="F2139" s="40" t="n">
        <v>34536</v>
      </c>
      <c r="G2139" s="41" t="n">
        <v>9780198278870</v>
      </c>
      <c r="H2139" s="41" t="n">
        <v>9780191684258</v>
      </c>
    </row>
    <row r="2140" customFormat="false" ht="14.4" hidden="false" customHeight="false" outlineLevel="0" collapsed="false">
      <c r="A2140" s="32" t="s">
        <v>1575</v>
      </c>
      <c r="B2140" s="38" t="n">
        <v>40817</v>
      </c>
      <c r="C2140" s="39" t="s">
        <v>439</v>
      </c>
      <c r="D2140" s="39" t="s">
        <v>4135</v>
      </c>
      <c r="E2140" s="39" t="s">
        <v>4136</v>
      </c>
      <c r="F2140" s="40" t="n">
        <v>34732</v>
      </c>
      <c r="G2140" s="41" t="n">
        <v>9780198273929</v>
      </c>
      <c r="H2140" s="41" t="n">
        <v>9780191684081</v>
      </c>
    </row>
    <row r="2141" customFormat="false" ht="14.4" hidden="false" customHeight="false" outlineLevel="0" collapsed="false">
      <c r="A2141" s="32" t="s">
        <v>1575</v>
      </c>
      <c r="B2141" s="38" t="n">
        <v>40817</v>
      </c>
      <c r="C2141" s="39" t="s">
        <v>439</v>
      </c>
      <c r="D2141" s="39" t="s">
        <v>4137</v>
      </c>
      <c r="E2141" s="39" t="s">
        <v>4138</v>
      </c>
      <c r="F2141" s="40" t="n">
        <v>34886</v>
      </c>
      <c r="G2141" s="41" t="n">
        <v>9780198280040</v>
      </c>
      <c r="H2141" s="41" t="n">
        <v>9780191684340</v>
      </c>
    </row>
    <row r="2142" customFormat="false" ht="14.4" hidden="false" customHeight="false" outlineLevel="0" collapsed="false">
      <c r="A2142" s="32" t="s">
        <v>1575</v>
      </c>
      <c r="B2142" s="38" t="n">
        <v>40817</v>
      </c>
      <c r="C2142" s="39" t="s">
        <v>439</v>
      </c>
      <c r="D2142" s="39" t="s">
        <v>4139</v>
      </c>
      <c r="E2142" s="39" t="s">
        <v>4140</v>
      </c>
      <c r="F2142" s="40" t="n">
        <v>35061</v>
      </c>
      <c r="G2142" s="41" t="n">
        <v>9780198280125</v>
      </c>
      <c r="H2142" s="41" t="n">
        <v>9780191684357</v>
      </c>
    </row>
    <row r="2143" customFormat="false" ht="14.4" hidden="false" customHeight="false" outlineLevel="0" collapsed="false">
      <c r="A2143" s="32" t="s">
        <v>1575</v>
      </c>
      <c r="B2143" s="38" t="n">
        <v>40817</v>
      </c>
      <c r="C2143" s="39" t="s">
        <v>439</v>
      </c>
      <c r="D2143" s="39" t="s">
        <v>4141</v>
      </c>
      <c r="E2143" s="39" t="s">
        <v>4142</v>
      </c>
      <c r="F2143" s="40" t="n">
        <v>35110</v>
      </c>
      <c r="G2143" s="41" t="n">
        <v>9780198273387</v>
      </c>
      <c r="H2143" s="41" t="n">
        <v>9780191684043</v>
      </c>
    </row>
    <row r="2144" customFormat="false" ht="14.4" hidden="false" customHeight="false" outlineLevel="0" collapsed="false">
      <c r="A2144" s="32" t="s">
        <v>1575</v>
      </c>
      <c r="B2144" s="38" t="n">
        <v>40817</v>
      </c>
      <c r="C2144" s="39" t="s">
        <v>439</v>
      </c>
      <c r="D2144" s="39" t="s">
        <v>4143</v>
      </c>
      <c r="E2144" s="39" t="s">
        <v>4144</v>
      </c>
      <c r="F2144" s="40" t="n">
        <v>35152</v>
      </c>
      <c r="G2144" s="41" t="n">
        <v>9780198226741</v>
      </c>
      <c r="H2144" s="41" t="n">
        <v>9780191678660</v>
      </c>
    </row>
    <row r="2145" customFormat="false" ht="14.4" hidden="false" customHeight="false" outlineLevel="0" collapsed="false">
      <c r="A2145" s="32" t="s">
        <v>1575</v>
      </c>
      <c r="B2145" s="38" t="n">
        <v>40817</v>
      </c>
      <c r="C2145" s="39" t="s">
        <v>439</v>
      </c>
      <c r="D2145" s="39" t="s">
        <v>4145</v>
      </c>
      <c r="E2145" s="39" t="s">
        <v>4146</v>
      </c>
      <c r="F2145" s="40" t="n">
        <v>35159</v>
      </c>
      <c r="G2145" s="41" t="n">
        <v>9780198280033</v>
      </c>
      <c r="H2145" s="41" t="n">
        <v>9780191684333</v>
      </c>
    </row>
    <row r="2146" customFormat="false" ht="14.4" hidden="false" customHeight="false" outlineLevel="0" collapsed="false">
      <c r="A2146" s="32" t="s">
        <v>1575</v>
      </c>
      <c r="B2146" s="38" t="n">
        <v>40817</v>
      </c>
      <c r="C2146" s="39" t="s">
        <v>439</v>
      </c>
      <c r="D2146" s="39" t="s">
        <v>4147</v>
      </c>
      <c r="E2146" s="39" t="s">
        <v>4148</v>
      </c>
      <c r="F2146" s="40" t="n">
        <v>35271</v>
      </c>
      <c r="G2146" s="41" t="n">
        <v>9780198279945</v>
      </c>
      <c r="H2146" s="41" t="n">
        <v>9780191684326</v>
      </c>
    </row>
    <row r="2147" customFormat="false" ht="14.4" hidden="false" customHeight="false" outlineLevel="0" collapsed="false">
      <c r="A2147" s="32" t="s">
        <v>1575</v>
      </c>
      <c r="B2147" s="38" t="n">
        <v>40817</v>
      </c>
      <c r="C2147" s="39" t="s">
        <v>439</v>
      </c>
      <c r="D2147" s="39" t="s">
        <v>4149</v>
      </c>
      <c r="E2147" s="39" t="s">
        <v>4150</v>
      </c>
      <c r="F2147" s="40" t="n">
        <v>35852</v>
      </c>
      <c r="G2147" s="41" t="n">
        <v>9780198292593</v>
      </c>
      <c r="H2147" s="41" t="n">
        <v>9780191684920</v>
      </c>
    </row>
    <row r="2148" customFormat="false" ht="14.4" hidden="false" customHeight="false" outlineLevel="0" collapsed="false">
      <c r="A2148" s="32" t="s">
        <v>1575</v>
      </c>
      <c r="B2148" s="38" t="n">
        <v>40817</v>
      </c>
      <c r="C2148" s="39" t="s">
        <v>439</v>
      </c>
      <c r="D2148" s="39" t="s">
        <v>4151</v>
      </c>
      <c r="E2148" s="39" t="s">
        <v>4152</v>
      </c>
      <c r="F2148" s="40" t="n">
        <v>36097</v>
      </c>
      <c r="G2148" s="41" t="n">
        <v>9780198294597</v>
      </c>
      <c r="H2148" s="41" t="n">
        <v>9780191685057</v>
      </c>
    </row>
    <row r="2149" customFormat="false" ht="14.4" hidden="false" customHeight="false" outlineLevel="0" collapsed="false">
      <c r="A2149" s="32" t="s">
        <v>1575</v>
      </c>
      <c r="B2149" s="38" t="n">
        <v>40817</v>
      </c>
      <c r="C2149" s="39" t="s">
        <v>439</v>
      </c>
      <c r="D2149" s="39" t="s">
        <v>4153</v>
      </c>
      <c r="E2149" s="39" t="s">
        <v>4154</v>
      </c>
      <c r="F2149" s="40" t="n">
        <v>36104</v>
      </c>
      <c r="G2149" s="41" t="n">
        <v>9780198294832</v>
      </c>
      <c r="H2149" s="41" t="n">
        <v>9780191685071</v>
      </c>
    </row>
    <row r="2150" customFormat="false" ht="14.4" hidden="false" customHeight="false" outlineLevel="0" collapsed="false">
      <c r="A2150" s="32" t="s">
        <v>1575</v>
      </c>
      <c r="B2150" s="38" t="n">
        <v>40817</v>
      </c>
      <c r="C2150" s="39" t="s">
        <v>439</v>
      </c>
      <c r="D2150" s="39" t="s">
        <v>4155</v>
      </c>
      <c r="E2150" s="39" t="s">
        <v>4156</v>
      </c>
      <c r="F2150" s="40" t="n">
        <v>36146</v>
      </c>
      <c r="G2150" s="41" t="n">
        <v>9780198294375</v>
      </c>
      <c r="H2150" s="41" t="n">
        <v>9780191685033</v>
      </c>
    </row>
    <row r="2151" customFormat="false" ht="14.4" hidden="false" customHeight="false" outlineLevel="0" collapsed="false">
      <c r="A2151" s="32" t="s">
        <v>1575</v>
      </c>
      <c r="B2151" s="38" t="n">
        <v>40817</v>
      </c>
      <c r="C2151" s="39" t="s">
        <v>439</v>
      </c>
      <c r="D2151" s="39" t="s">
        <v>4157</v>
      </c>
      <c r="E2151" s="39" t="s">
        <v>4158</v>
      </c>
      <c r="F2151" s="40" t="n">
        <v>36468</v>
      </c>
      <c r="G2151" s="41" t="n">
        <v>9780198296430</v>
      </c>
      <c r="H2151" s="41" t="n">
        <v>9780191685224</v>
      </c>
    </row>
    <row r="2152" customFormat="false" ht="14.4" hidden="false" customHeight="false" outlineLevel="0" collapsed="false">
      <c r="A2152" s="32" t="s">
        <v>1575</v>
      </c>
      <c r="B2152" s="38" t="n">
        <v>40817</v>
      </c>
      <c r="C2152" s="39" t="s">
        <v>439</v>
      </c>
      <c r="D2152" s="39" t="s">
        <v>4159</v>
      </c>
      <c r="E2152" s="39" t="s">
        <v>4160</v>
      </c>
      <c r="F2152" s="40" t="n">
        <v>36594</v>
      </c>
      <c r="G2152" s="41" t="n">
        <v>9780198293910</v>
      </c>
      <c r="H2152" s="41" t="n">
        <v>9780191685002</v>
      </c>
    </row>
    <row r="2153" customFormat="false" ht="14.4" hidden="false" customHeight="false" outlineLevel="0" collapsed="false">
      <c r="A2153" s="32" t="s">
        <v>1575</v>
      </c>
      <c r="B2153" s="38" t="n">
        <v>40817</v>
      </c>
      <c r="C2153" s="39" t="s">
        <v>439</v>
      </c>
      <c r="D2153" s="39" t="s">
        <v>4161</v>
      </c>
      <c r="E2153" s="39" t="s">
        <v>4162</v>
      </c>
      <c r="F2153" s="40" t="n">
        <v>36594</v>
      </c>
      <c r="G2153" s="41" t="n">
        <v>9780198296874</v>
      </c>
      <c r="H2153" s="41" t="n">
        <v>9780191685293</v>
      </c>
    </row>
    <row r="2154" customFormat="false" ht="14.4" hidden="false" customHeight="false" outlineLevel="0" collapsed="false">
      <c r="A2154" s="32" t="s">
        <v>1575</v>
      </c>
      <c r="B2154" s="38" t="n">
        <v>40817</v>
      </c>
      <c r="C2154" s="39" t="s">
        <v>439</v>
      </c>
      <c r="D2154" s="39" t="s">
        <v>4143</v>
      </c>
      <c r="E2154" s="39" t="s">
        <v>4163</v>
      </c>
      <c r="F2154" s="40" t="n">
        <v>36867</v>
      </c>
      <c r="G2154" s="41" t="n">
        <v>9780199241170</v>
      </c>
      <c r="H2154" s="41" t="n">
        <v>9780191696893</v>
      </c>
    </row>
    <row r="2155" customFormat="false" ht="14.4" hidden="false" customHeight="false" outlineLevel="0" collapsed="false">
      <c r="A2155" s="32" t="s">
        <v>1575</v>
      </c>
      <c r="B2155" s="38" t="n">
        <v>40817</v>
      </c>
      <c r="C2155" s="39" t="s">
        <v>439</v>
      </c>
      <c r="D2155" s="39" t="s">
        <v>4164</v>
      </c>
      <c r="E2155" s="39" t="s">
        <v>4165</v>
      </c>
      <c r="F2155" s="40" t="n">
        <v>38239</v>
      </c>
      <c r="G2155" s="41" t="n">
        <v>9780195172218</v>
      </c>
      <c r="H2155" s="41" t="n">
        <v>9780199849994</v>
      </c>
    </row>
    <row r="2156" customFormat="false" ht="14.4" hidden="false" customHeight="false" outlineLevel="0" collapsed="false">
      <c r="A2156" s="32" t="s">
        <v>1575</v>
      </c>
      <c r="B2156" s="38" t="n">
        <v>40817</v>
      </c>
      <c r="C2156" s="39" t="s">
        <v>439</v>
      </c>
      <c r="D2156" s="39" t="s">
        <v>4166</v>
      </c>
      <c r="E2156" s="39" t="s">
        <v>4167</v>
      </c>
      <c r="F2156" s="40" t="n">
        <v>38764</v>
      </c>
      <c r="G2156" s="41" t="n">
        <v>9780195306163</v>
      </c>
      <c r="H2156" s="41" t="n">
        <v>9780199850693</v>
      </c>
    </row>
    <row r="2157" customFormat="false" ht="14.4" hidden="false" customHeight="false" outlineLevel="0" collapsed="false">
      <c r="A2157" s="32" t="s">
        <v>1575</v>
      </c>
      <c r="B2157" s="38" t="n">
        <v>40817</v>
      </c>
      <c r="C2157" s="39" t="s">
        <v>439</v>
      </c>
      <c r="D2157" s="39" t="s">
        <v>4168</v>
      </c>
      <c r="E2157" s="39" t="s">
        <v>4169</v>
      </c>
      <c r="F2157" s="40" t="n">
        <v>38778</v>
      </c>
      <c r="G2157" s="41" t="n">
        <v>9780199273874</v>
      </c>
      <c r="H2157" s="41" t="n">
        <v>9780191699719</v>
      </c>
    </row>
    <row r="2158" customFormat="false" ht="14.4" hidden="false" customHeight="false" outlineLevel="0" collapsed="false">
      <c r="A2158" s="32" t="s">
        <v>1575</v>
      </c>
      <c r="B2158" s="38" t="n">
        <v>40817</v>
      </c>
      <c r="C2158" s="39" t="s">
        <v>439</v>
      </c>
      <c r="D2158" s="39" t="s">
        <v>4060</v>
      </c>
      <c r="E2158" s="39" t="s">
        <v>4170</v>
      </c>
      <c r="F2158" s="40" t="n">
        <v>39325</v>
      </c>
      <c r="G2158" s="41" t="n">
        <v>9780195335248</v>
      </c>
      <c r="H2158" s="41" t="n">
        <v>9780199851362</v>
      </c>
    </row>
    <row r="2159" customFormat="false" ht="14.4" hidden="false" customHeight="false" outlineLevel="0" collapsed="false">
      <c r="A2159" s="32" t="s">
        <v>1575</v>
      </c>
      <c r="B2159" s="38" t="n">
        <v>40817</v>
      </c>
      <c r="C2159" s="39" t="s">
        <v>439</v>
      </c>
      <c r="D2159" s="39" t="s">
        <v>4171</v>
      </c>
      <c r="E2159" s="39" t="s">
        <v>4172</v>
      </c>
      <c r="F2159" s="40" t="n">
        <v>39720</v>
      </c>
      <c r="G2159" s="41" t="n">
        <v>9780195342048</v>
      </c>
      <c r="H2159" s="41" t="n">
        <v>9780199852017</v>
      </c>
    </row>
    <row r="2160" customFormat="false" ht="14.4" hidden="false" customHeight="false" outlineLevel="0" collapsed="false">
      <c r="A2160" s="32" t="s">
        <v>1575</v>
      </c>
      <c r="B2160" s="38" t="n">
        <v>40817</v>
      </c>
      <c r="C2160" s="39" t="s">
        <v>439</v>
      </c>
      <c r="D2160" s="39" t="s">
        <v>4173</v>
      </c>
      <c r="E2160" s="39" t="s">
        <v>4174</v>
      </c>
      <c r="F2160" s="40" t="n">
        <v>39784</v>
      </c>
      <c r="G2160" s="41" t="n">
        <v>9780195371222</v>
      </c>
      <c r="H2160" s="41" t="n">
        <v>9780199852178</v>
      </c>
    </row>
    <row r="2161" customFormat="false" ht="14.4" hidden="false" customHeight="false" outlineLevel="0" collapsed="false">
      <c r="A2161" s="32" t="s">
        <v>1575</v>
      </c>
      <c r="B2161" s="38" t="n">
        <v>40817</v>
      </c>
      <c r="C2161" s="39" t="s">
        <v>439</v>
      </c>
      <c r="D2161" s="39" t="s">
        <v>4175</v>
      </c>
      <c r="E2161" s="39" t="s">
        <v>4176</v>
      </c>
      <c r="F2161" s="40" t="n">
        <v>39954</v>
      </c>
      <c r="G2161" s="41" t="n">
        <v>9780199237289</v>
      </c>
      <c r="H2161" s="41" t="n">
        <v>9780191696732</v>
      </c>
    </row>
    <row r="2162" customFormat="false" ht="14.4" hidden="false" customHeight="false" outlineLevel="0" collapsed="false">
      <c r="A2162" s="32" t="s">
        <v>1575</v>
      </c>
      <c r="B2162" s="38" t="n">
        <v>40817</v>
      </c>
      <c r="C2162" s="39" t="s">
        <v>439</v>
      </c>
      <c r="D2162" s="39" t="s">
        <v>4177</v>
      </c>
      <c r="E2162" s="39" t="s">
        <v>4178</v>
      </c>
      <c r="F2162" s="40" t="n">
        <v>39975</v>
      </c>
      <c r="G2162" s="41" t="n">
        <v>9780199230112</v>
      </c>
      <c r="H2162" s="41" t="n">
        <v>9780191696411</v>
      </c>
    </row>
    <row r="2163" customFormat="false" ht="14.4" hidden="false" customHeight="false" outlineLevel="0" collapsed="false">
      <c r="A2163" s="32" t="s">
        <v>1575</v>
      </c>
      <c r="B2163" s="38" t="n">
        <v>40817</v>
      </c>
      <c r="C2163" s="39" t="s">
        <v>439</v>
      </c>
      <c r="D2163" s="39" t="s">
        <v>4179</v>
      </c>
      <c r="E2163" s="39" t="s">
        <v>4180</v>
      </c>
      <c r="F2163" s="40" t="n">
        <v>35152</v>
      </c>
      <c r="G2163" s="41" t="n">
        <v>9780198280620</v>
      </c>
      <c r="H2163" s="41" t="n">
        <v>9780191684371</v>
      </c>
    </row>
    <row r="2164" customFormat="false" ht="14.4" hidden="false" customHeight="false" outlineLevel="0" collapsed="false">
      <c r="A2164" s="32" t="s">
        <v>1575</v>
      </c>
      <c r="B2164" s="38" t="n">
        <v>40817</v>
      </c>
      <c r="C2164" s="39" t="s">
        <v>439</v>
      </c>
      <c r="D2164" s="39" t="s">
        <v>4181</v>
      </c>
      <c r="E2164" s="39" t="s">
        <v>4182</v>
      </c>
      <c r="F2164" s="40" t="n">
        <v>36482</v>
      </c>
      <c r="G2164" s="41" t="n">
        <v>9780198294665</v>
      </c>
      <c r="H2164" s="41" t="n">
        <v>9780191685064</v>
      </c>
    </row>
    <row r="2165" customFormat="false" ht="14.4" hidden="false" customHeight="false" outlineLevel="0" collapsed="false">
      <c r="A2165" s="32" t="s">
        <v>1575</v>
      </c>
      <c r="B2165" s="38" t="n">
        <v>40817</v>
      </c>
      <c r="C2165" s="39" t="s">
        <v>439</v>
      </c>
      <c r="D2165" s="39" t="s">
        <v>4183</v>
      </c>
      <c r="E2165" s="39" t="s">
        <v>4184</v>
      </c>
      <c r="F2165" s="40" t="n">
        <v>36531</v>
      </c>
      <c r="G2165" s="41" t="n">
        <v>9780198280743</v>
      </c>
      <c r="H2165" s="41" t="n">
        <v>9780191684388</v>
      </c>
    </row>
    <row r="2166" customFormat="false" ht="14.4" hidden="false" customHeight="false" outlineLevel="0" collapsed="false">
      <c r="A2166" s="32" t="s">
        <v>1575</v>
      </c>
      <c r="B2166" s="38" t="n">
        <v>40817</v>
      </c>
      <c r="C2166" s="39" t="s">
        <v>439</v>
      </c>
      <c r="D2166" s="39" t="s">
        <v>4185</v>
      </c>
      <c r="E2166" s="39" t="s">
        <v>4186</v>
      </c>
      <c r="F2166" s="40" t="n">
        <v>37350</v>
      </c>
      <c r="G2166" s="41" t="n">
        <v>9780199250530</v>
      </c>
      <c r="H2166" s="41" t="n">
        <v>9780191697937</v>
      </c>
    </row>
    <row r="2167" customFormat="false" ht="14.4" hidden="false" customHeight="false" outlineLevel="0" collapsed="false">
      <c r="A2167" s="32" t="s">
        <v>1575</v>
      </c>
      <c r="B2167" s="38" t="n">
        <v>40817</v>
      </c>
      <c r="C2167" s="39" t="s">
        <v>439</v>
      </c>
      <c r="D2167" s="39" t="s">
        <v>4187</v>
      </c>
      <c r="E2167" s="39" t="s">
        <v>4188</v>
      </c>
      <c r="F2167" s="40" t="n">
        <v>31456</v>
      </c>
      <c r="G2167" s="41" t="n">
        <v>9780198229612</v>
      </c>
      <c r="H2167" s="41" t="n">
        <v>9780191678899</v>
      </c>
    </row>
    <row r="2168" customFormat="false" ht="14.4" hidden="false" customHeight="false" outlineLevel="0" collapsed="false">
      <c r="A2168" s="32" t="s">
        <v>1575</v>
      </c>
      <c r="B2168" s="38" t="n">
        <v>40817</v>
      </c>
      <c r="C2168" s="39" t="s">
        <v>439</v>
      </c>
      <c r="D2168" s="39" t="s">
        <v>4189</v>
      </c>
      <c r="E2168" s="39" t="s">
        <v>4190</v>
      </c>
      <c r="F2168" s="40" t="n">
        <v>31883</v>
      </c>
      <c r="G2168" s="41" t="n">
        <v>9780198275435</v>
      </c>
      <c r="H2168" s="41" t="n">
        <v>9780191684128</v>
      </c>
    </row>
    <row r="2169" customFormat="false" ht="14.4" hidden="false" customHeight="false" outlineLevel="0" collapsed="false">
      <c r="A2169" s="32" t="s">
        <v>1575</v>
      </c>
      <c r="B2169" s="38" t="n">
        <v>40817</v>
      </c>
      <c r="C2169" s="39" t="s">
        <v>439</v>
      </c>
      <c r="D2169" s="39" t="s">
        <v>4191</v>
      </c>
      <c r="E2169" s="39" t="s">
        <v>4192</v>
      </c>
      <c r="F2169" s="40" t="n">
        <v>32786</v>
      </c>
      <c r="G2169" s="41" t="n">
        <v>9780198273264</v>
      </c>
      <c r="H2169" s="41" t="n">
        <v>9780191684029</v>
      </c>
    </row>
    <row r="2170" customFormat="false" ht="14.4" hidden="false" customHeight="false" outlineLevel="0" collapsed="false">
      <c r="A2170" s="32" t="s">
        <v>1575</v>
      </c>
      <c r="B2170" s="38" t="n">
        <v>40817</v>
      </c>
      <c r="C2170" s="39" t="s">
        <v>439</v>
      </c>
      <c r="D2170" s="39" t="s">
        <v>4193</v>
      </c>
      <c r="E2170" s="39" t="s">
        <v>4194</v>
      </c>
      <c r="F2170" s="40" t="n">
        <v>33038</v>
      </c>
      <c r="G2170" s="41" t="n">
        <v>9780198277415</v>
      </c>
      <c r="H2170" s="41" t="n">
        <v>9780191684173</v>
      </c>
    </row>
    <row r="2171" customFormat="false" ht="14.4" hidden="false" customHeight="false" outlineLevel="0" collapsed="false">
      <c r="A2171" s="32" t="s">
        <v>1575</v>
      </c>
      <c r="B2171" s="38" t="n">
        <v>40817</v>
      </c>
      <c r="C2171" s="39" t="s">
        <v>439</v>
      </c>
      <c r="D2171" s="39" t="s">
        <v>4195</v>
      </c>
      <c r="E2171" s="39" t="s">
        <v>4196</v>
      </c>
      <c r="F2171" s="40" t="n">
        <v>33780</v>
      </c>
      <c r="G2171" s="41" t="n">
        <v>9780198278665</v>
      </c>
      <c r="H2171" s="41" t="n">
        <v>9780191684227</v>
      </c>
    </row>
    <row r="2172" customFormat="false" ht="14.4" hidden="false" customHeight="false" outlineLevel="0" collapsed="false">
      <c r="A2172" s="32" t="s">
        <v>1575</v>
      </c>
      <c r="B2172" s="38" t="n">
        <v>40817</v>
      </c>
      <c r="C2172" s="39" t="s">
        <v>439</v>
      </c>
      <c r="D2172" s="39" t="s">
        <v>4197</v>
      </c>
      <c r="E2172" s="39" t="s">
        <v>4198</v>
      </c>
      <c r="F2172" s="40" t="n">
        <v>34158</v>
      </c>
      <c r="G2172" s="41" t="n">
        <v>9780198273875</v>
      </c>
      <c r="H2172" s="41" t="n">
        <v>9780191684074</v>
      </c>
    </row>
    <row r="2173" customFormat="false" ht="14.4" hidden="false" customHeight="false" outlineLevel="0" collapsed="false">
      <c r="A2173" s="32" t="s">
        <v>1575</v>
      </c>
      <c r="B2173" s="38" t="n">
        <v>40817</v>
      </c>
      <c r="C2173" s="39" t="s">
        <v>439</v>
      </c>
      <c r="D2173" s="39" t="s">
        <v>4199</v>
      </c>
      <c r="E2173" s="39" t="s">
        <v>4200</v>
      </c>
      <c r="F2173" s="40" t="n">
        <v>34669</v>
      </c>
      <c r="G2173" s="41" t="n">
        <v>9780198279167</v>
      </c>
      <c r="H2173" s="41" t="n">
        <v>9780191684289</v>
      </c>
    </row>
    <row r="2174" customFormat="false" ht="14.4" hidden="false" customHeight="false" outlineLevel="0" collapsed="false">
      <c r="A2174" s="32" t="s">
        <v>1575</v>
      </c>
      <c r="B2174" s="38" t="n">
        <v>40817</v>
      </c>
      <c r="C2174" s="39" t="s">
        <v>439</v>
      </c>
      <c r="D2174" s="39" t="s">
        <v>4201</v>
      </c>
      <c r="E2174" s="39" t="s">
        <v>4202</v>
      </c>
      <c r="F2174" s="40" t="n">
        <v>34998</v>
      </c>
      <c r="G2174" s="41" t="n">
        <v>9780198279907</v>
      </c>
      <c r="H2174" s="41" t="n">
        <v>9780191684319</v>
      </c>
    </row>
    <row r="2175" customFormat="false" ht="14.4" hidden="false" customHeight="false" outlineLevel="0" collapsed="false">
      <c r="A2175" s="32" t="s">
        <v>1575</v>
      </c>
      <c r="B2175" s="38" t="n">
        <v>40817</v>
      </c>
      <c r="C2175" s="39" t="s">
        <v>439</v>
      </c>
      <c r="D2175" s="39" t="s">
        <v>4203</v>
      </c>
      <c r="E2175" s="39" t="s">
        <v>4204</v>
      </c>
      <c r="F2175" s="40" t="n">
        <v>35145</v>
      </c>
      <c r="G2175" s="41" t="n">
        <v>9780198279679</v>
      </c>
      <c r="H2175" s="41" t="n">
        <v>9780191684296</v>
      </c>
    </row>
    <row r="2176" customFormat="false" ht="14.4" hidden="false" customHeight="false" outlineLevel="0" collapsed="false">
      <c r="A2176" s="32" t="s">
        <v>1575</v>
      </c>
      <c r="B2176" s="38" t="n">
        <v>40817</v>
      </c>
      <c r="C2176" s="39" t="s">
        <v>439</v>
      </c>
      <c r="D2176" s="39" t="s">
        <v>4205</v>
      </c>
      <c r="E2176" s="39" t="s">
        <v>4206</v>
      </c>
      <c r="F2176" s="40" t="n">
        <v>35558</v>
      </c>
      <c r="G2176" s="41" t="n">
        <v>9780198292401</v>
      </c>
      <c r="H2176" s="41" t="n">
        <v>9780191684913</v>
      </c>
    </row>
    <row r="2177" customFormat="false" ht="14.4" hidden="false" customHeight="false" outlineLevel="0" collapsed="false">
      <c r="A2177" s="32" t="s">
        <v>1575</v>
      </c>
      <c r="B2177" s="38" t="n">
        <v>40817</v>
      </c>
      <c r="C2177" s="39" t="s">
        <v>439</v>
      </c>
      <c r="D2177" s="39" t="s">
        <v>4207</v>
      </c>
      <c r="E2177" s="39" t="s">
        <v>4208</v>
      </c>
      <c r="F2177" s="40" t="n">
        <v>36993</v>
      </c>
      <c r="G2177" s="41" t="n">
        <v>9780199242221</v>
      </c>
      <c r="H2177" s="41" t="n">
        <v>9780191697067</v>
      </c>
    </row>
    <row r="2178" customFormat="false" ht="14.4" hidden="false" customHeight="false" outlineLevel="0" collapsed="false">
      <c r="A2178" s="32" t="s">
        <v>1575</v>
      </c>
      <c r="B2178" s="38" t="n">
        <v>40817</v>
      </c>
      <c r="C2178" s="39" t="s">
        <v>439</v>
      </c>
      <c r="D2178" s="39" t="s">
        <v>4209</v>
      </c>
      <c r="E2178" s="39" t="s">
        <v>4210</v>
      </c>
      <c r="F2178" s="40" t="n">
        <v>38015</v>
      </c>
      <c r="G2178" s="41" t="n">
        <v>9780199270200</v>
      </c>
      <c r="H2178" s="41" t="n">
        <v>9780191699467</v>
      </c>
    </row>
    <row r="2179" customFormat="false" ht="14.4" hidden="false" customHeight="false" outlineLevel="0" collapsed="false">
      <c r="A2179" s="32" t="s">
        <v>1575</v>
      </c>
      <c r="B2179" s="38" t="n">
        <v>40817</v>
      </c>
      <c r="C2179" s="39" t="s">
        <v>439</v>
      </c>
      <c r="D2179" s="39" t="s">
        <v>4211</v>
      </c>
      <c r="E2179" s="39" t="s">
        <v>4212</v>
      </c>
      <c r="F2179" s="40" t="n">
        <v>38239</v>
      </c>
      <c r="G2179" s="41" t="n">
        <v>9780199270057</v>
      </c>
      <c r="H2179" s="41" t="n">
        <v>9780191699450</v>
      </c>
    </row>
    <row r="2180" customFormat="false" ht="14.4" hidden="false" customHeight="false" outlineLevel="0" collapsed="false">
      <c r="A2180" s="32" t="s">
        <v>1575</v>
      </c>
      <c r="B2180" s="38" t="n">
        <v>40817</v>
      </c>
      <c r="C2180" s="39" t="s">
        <v>439</v>
      </c>
      <c r="D2180" s="39" t="s">
        <v>4213</v>
      </c>
      <c r="E2180" s="39" t="s">
        <v>4214</v>
      </c>
      <c r="F2180" s="40" t="n">
        <v>38722</v>
      </c>
      <c r="G2180" s="41" t="n">
        <v>9780199291632</v>
      </c>
      <c r="H2180" s="41" t="n">
        <v>9780191700668</v>
      </c>
    </row>
    <row r="2181" customFormat="false" ht="14.4" hidden="false" customHeight="false" outlineLevel="0" collapsed="false">
      <c r="A2181" s="32" t="s">
        <v>1575</v>
      </c>
      <c r="B2181" s="38" t="n">
        <v>40817</v>
      </c>
      <c r="C2181" s="39" t="s">
        <v>439</v>
      </c>
      <c r="D2181" s="39" t="s">
        <v>4215</v>
      </c>
      <c r="E2181" s="39" t="s">
        <v>4216</v>
      </c>
      <c r="F2181" s="40" t="n">
        <v>39954</v>
      </c>
      <c r="G2181" s="41" t="n">
        <v>9780199203529</v>
      </c>
      <c r="H2181" s="41" t="n">
        <v>9780191695490</v>
      </c>
    </row>
    <row r="2182" customFormat="false" ht="14.4" hidden="false" customHeight="false" outlineLevel="0" collapsed="false">
      <c r="A2182" s="32" t="s">
        <v>1575</v>
      </c>
      <c r="B2182" s="38" t="n">
        <v>40817</v>
      </c>
      <c r="C2182" s="39" t="s">
        <v>439</v>
      </c>
      <c r="D2182" s="39" t="s">
        <v>4217</v>
      </c>
      <c r="E2182" s="39" t="s">
        <v>4218</v>
      </c>
      <c r="F2182" s="40" t="n">
        <v>39996</v>
      </c>
      <c r="G2182" s="41" t="n">
        <v>9780199286942</v>
      </c>
      <c r="H2182" s="41" t="n">
        <v>9780191700408</v>
      </c>
    </row>
    <row r="2183" customFormat="false" ht="14.4" hidden="false" customHeight="false" outlineLevel="0" collapsed="false">
      <c r="A2183" s="32" t="s">
        <v>1575</v>
      </c>
      <c r="B2183" s="38" t="n">
        <v>40817</v>
      </c>
      <c r="C2183" s="39" t="s">
        <v>439</v>
      </c>
      <c r="D2183" s="39" t="s">
        <v>2485</v>
      </c>
      <c r="E2183" s="39" t="s">
        <v>4219</v>
      </c>
      <c r="F2183" s="40" t="n">
        <v>40310</v>
      </c>
      <c r="G2183" s="41" t="n">
        <v>9780195369434</v>
      </c>
      <c r="H2183" s="41" t="n">
        <v>9780199852826</v>
      </c>
    </row>
    <row r="2184" customFormat="false" ht="14.4" hidden="false" customHeight="false" outlineLevel="0" collapsed="false">
      <c r="A2184" s="32" t="s">
        <v>1575</v>
      </c>
      <c r="B2184" s="38" t="n">
        <v>40817</v>
      </c>
      <c r="C2184" s="39" t="s">
        <v>439</v>
      </c>
      <c r="D2184" s="39" t="s">
        <v>4220</v>
      </c>
      <c r="E2184" s="39" t="s">
        <v>4221</v>
      </c>
      <c r="F2184" s="40" t="n">
        <v>33752</v>
      </c>
      <c r="G2184" s="41" t="n">
        <v>9780198278528</v>
      </c>
      <c r="H2184" s="41" t="n">
        <v>9780191684210</v>
      </c>
    </row>
    <row r="2185" customFormat="false" ht="14.4" hidden="false" customHeight="false" outlineLevel="0" collapsed="false">
      <c r="A2185" s="32" t="s">
        <v>1575</v>
      </c>
      <c r="B2185" s="38" t="n">
        <v>40817</v>
      </c>
      <c r="C2185" s="39" t="s">
        <v>439</v>
      </c>
      <c r="D2185" s="39" t="s">
        <v>4222</v>
      </c>
      <c r="E2185" s="39" t="s">
        <v>4223</v>
      </c>
      <c r="F2185" s="40" t="n">
        <v>34368</v>
      </c>
      <c r="G2185" s="41" t="n">
        <v>9780198278924</v>
      </c>
      <c r="H2185" s="41" t="n">
        <v>9780191684265</v>
      </c>
    </row>
    <row r="2186" customFormat="false" ht="14.4" hidden="false" customHeight="false" outlineLevel="0" collapsed="false">
      <c r="A2186" s="32" t="s">
        <v>1575</v>
      </c>
      <c r="B2186" s="38" t="n">
        <v>40817</v>
      </c>
      <c r="C2186" s="39" t="s">
        <v>439</v>
      </c>
      <c r="D2186" s="39" t="s">
        <v>4224</v>
      </c>
      <c r="E2186" s="39" t="s">
        <v>4225</v>
      </c>
      <c r="F2186" s="40" t="n">
        <v>35005</v>
      </c>
      <c r="G2186" s="41" t="n">
        <v>9780198277842</v>
      </c>
      <c r="H2186" s="41" t="n">
        <v>9780191684203</v>
      </c>
    </row>
    <row r="2187" customFormat="false" ht="14.4" hidden="false" customHeight="false" outlineLevel="0" collapsed="false">
      <c r="A2187" s="32" t="s">
        <v>1575</v>
      </c>
      <c r="B2187" s="38" t="n">
        <v>40817</v>
      </c>
      <c r="C2187" s="39" t="s">
        <v>439</v>
      </c>
      <c r="D2187" s="39" t="s">
        <v>4226</v>
      </c>
      <c r="E2187" s="39" t="s">
        <v>4227</v>
      </c>
      <c r="F2187" s="40" t="n">
        <v>35271</v>
      </c>
      <c r="G2187" s="41" t="n">
        <v>9780198279846</v>
      </c>
      <c r="H2187" s="41" t="n">
        <v>9780191684302</v>
      </c>
    </row>
    <row r="2188" customFormat="false" ht="14.4" hidden="false" customHeight="false" outlineLevel="0" collapsed="false">
      <c r="A2188" s="32" t="s">
        <v>1575</v>
      </c>
      <c r="B2188" s="38" t="n">
        <v>40817</v>
      </c>
      <c r="C2188" s="39" t="s">
        <v>439</v>
      </c>
      <c r="D2188" s="39" t="s">
        <v>4228</v>
      </c>
      <c r="E2188" s="39" t="s">
        <v>4229</v>
      </c>
      <c r="F2188" s="40" t="n">
        <v>37154</v>
      </c>
      <c r="G2188" s="41" t="n">
        <v>9780198275770</v>
      </c>
      <c r="H2188" s="41" t="n">
        <v>9780191684142</v>
      </c>
    </row>
    <row r="2189" customFormat="false" ht="14.4" hidden="false" customHeight="false" outlineLevel="0" collapsed="false">
      <c r="A2189" s="32" t="s">
        <v>1575</v>
      </c>
      <c r="B2189" s="38" t="n">
        <v>40817</v>
      </c>
      <c r="C2189" s="39" t="s">
        <v>439</v>
      </c>
      <c r="D2189" s="39" t="s">
        <v>4230</v>
      </c>
      <c r="E2189" s="39" t="s">
        <v>4231</v>
      </c>
      <c r="F2189" s="40" t="n">
        <v>38568</v>
      </c>
      <c r="G2189" s="41" t="n">
        <v>9780199280414</v>
      </c>
      <c r="H2189" s="41" t="n">
        <v>9780191700118</v>
      </c>
    </row>
    <row r="2190" customFormat="false" ht="14.4" hidden="false" customHeight="false" outlineLevel="0" collapsed="false">
      <c r="A2190" s="32" t="s">
        <v>1575</v>
      </c>
      <c r="B2190" s="38" t="n">
        <v>40817</v>
      </c>
      <c r="C2190" s="39" t="s">
        <v>439</v>
      </c>
      <c r="D2190" s="39" t="s">
        <v>4232</v>
      </c>
      <c r="E2190" s="39" t="s">
        <v>4233</v>
      </c>
      <c r="F2190" s="40" t="n">
        <v>39002</v>
      </c>
      <c r="G2190" s="41" t="n">
        <v>9780199268047</v>
      </c>
      <c r="H2190" s="41" t="n">
        <v>9780191699238</v>
      </c>
    </row>
    <row r="2191" customFormat="false" ht="14.4" hidden="false" customHeight="false" outlineLevel="0" collapsed="false">
      <c r="A2191" s="32" t="s">
        <v>1575</v>
      </c>
      <c r="B2191" s="38" t="n">
        <v>40817</v>
      </c>
      <c r="C2191" s="39" t="s">
        <v>439</v>
      </c>
      <c r="D2191" s="39" t="s">
        <v>4234</v>
      </c>
      <c r="E2191" s="39" t="s">
        <v>4235</v>
      </c>
      <c r="F2191" s="40" t="n">
        <v>40080</v>
      </c>
      <c r="G2191" s="41" t="n">
        <v>9780199576982</v>
      </c>
      <c r="H2191" s="41" t="n">
        <v>9780191702235</v>
      </c>
    </row>
    <row r="2192" customFormat="false" ht="14.4" hidden="false" customHeight="false" outlineLevel="0" collapsed="false">
      <c r="A2192" s="32" t="s">
        <v>1575</v>
      </c>
      <c r="B2192" s="38" t="n">
        <v>40817</v>
      </c>
      <c r="C2192" s="39" t="s">
        <v>510</v>
      </c>
      <c r="D2192" s="39" t="s">
        <v>4236</v>
      </c>
      <c r="E2192" s="39" t="s">
        <v>4237</v>
      </c>
      <c r="F2192" s="40" t="n">
        <v>28404</v>
      </c>
      <c r="G2192" s="41" t="n">
        <v>9780198261704</v>
      </c>
      <c r="H2192" s="41" t="n">
        <v>9780191682209</v>
      </c>
    </row>
    <row r="2193" customFormat="false" ht="14.4" hidden="false" customHeight="false" outlineLevel="0" collapsed="false">
      <c r="A2193" s="32" t="s">
        <v>1575</v>
      </c>
      <c r="B2193" s="38" t="n">
        <v>40817</v>
      </c>
      <c r="C2193" s="39" t="s">
        <v>510</v>
      </c>
      <c r="D2193" s="39" t="s">
        <v>4238</v>
      </c>
      <c r="E2193" s="39" t="s">
        <v>4239</v>
      </c>
      <c r="F2193" s="40" t="n">
        <v>32107</v>
      </c>
      <c r="G2193" s="41" t="n">
        <v>9780198263265</v>
      </c>
      <c r="H2193" s="41" t="n">
        <v>9780191682452</v>
      </c>
    </row>
    <row r="2194" customFormat="false" ht="14.4" hidden="false" customHeight="false" outlineLevel="0" collapsed="false">
      <c r="A2194" s="32" t="s">
        <v>1575</v>
      </c>
      <c r="B2194" s="38" t="n">
        <v>40817</v>
      </c>
      <c r="C2194" s="39" t="s">
        <v>510</v>
      </c>
      <c r="D2194" s="39" t="s">
        <v>4240</v>
      </c>
      <c r="E2194" s="39" t="s">
        <v>4241</v>
      </c>
      <c r="F2194" s="40" t="n">
        <v>32933</v>
      </c>
      <c r="G2194" s="41" t="n">
        <v>9780192132543</v>
      </c>
      <c r="H2194" s="41" t="n">
        <v>9780191670053</v>
      </c>
    </row>
    <row r="2195" customFormat="false" ht="14.4" hidden="false" customHeight="false" outlineLevel="0" collapsed="false">
      <c r="A2195" s="32" t="s">
        <v>1575</v>
      </c>
      <c r="B2195" s="38" t="n">
        <v>40817</v>
      </c>
      <c r="C2195" s="39" t="s">
        <v>510</v>
      </c>
      <c r="D2195" s="39" t="s">
        <v>4242</v>
      </c>
      <c r="E2195" s="39" t="s">
        <v>4243</v>
      </c>
      <c r="F2195" s="40" t="n">
        <v>33430</v>
      </c>
      <c r="G2195" s="41" t="n">
        <v>9780198262015</v>
      </c>
      <c r="H2195" s="41" t="n">
        <v>9780191682285</v>
      </c>
    </row>
    <row r="2196" customFormat="false" ht="14.4" hidden="false" customHeight="false" outlineLevel="0" collapsed="false">
      <c r="A2196" s="32" t="s">
        <v>1575</v>
      </c>
      <c r="B2196" s="38" t="n">
        <v>40817</v>
      </c>
      <c r="C2196" s="39" t="s">
        <v>510</v>
      </c>
      <c r="D2196" s="39" t="s">
        <v>4244</v>
      </c>
      <c r="E2196" s="39" t="s">
        <v>4245</v>
      </c>
      <c r="F2196" s="40" t="n">
        <v>33906</v>
      </c>
      <c r="G2196" s="41" t="n">
        <v>9780198263418</v>
      </c>
      <c r="H2196" s="41" t="n">
        <v>9780191682537</v>
      </c>
    </row>
    <row r="2197" customFormat="false" ht="14.4" hidden="false" customHeight="false" outlineLevel="0" collapsed="false">
      <c r="A2197" s="32" t="s">
        <v>1575</v>
      </c>
      <c r="B2197" s="38" t="n">
        <v>40817</v>
      </c>
      <c r="C2197" s="39" t="s">
        <v>510</v>
      </c>
      <c r="D2197" s="39" t="s">
        <v>4246</v>
      </c>
      <c r="E2197" s="39" t="s">
        <v>4247</v>
      </c>
      <c r="F2197" s="40" t="n">
        <v>35691</v>
      </c>
      <c r="G2197" s="41" t="n">
        <v>9780198262060</v>
      </c>
      <c r="H2197" s="41" t="n">
        <v>9780191682292</v>
      </c>
    </row>
    <row r="2198" customFormat="false" ht="14.4" hidden="false" customHeight="false" outlineLevel="0" collapsed="false">
      <c r="A2198" s="32" t="s">
        <v>1575</v>
      </c>
      <c r="B2198" s="38" t="n">
        <v>40817</v>
      </c>
      <c r="C2198" s="39" t="s">
        <v>510</v>
      </c>
      <c r="D2198" s="39" t="s">
        <v>4248</v>
      </c>
      <c r="E2198" s="39" t="s">
        <v>4249</v>
      </c>
      <c r="F2198" s="40" t="n">
        <v>35887</v>
      </c>
      <c r="G2198" s="41" t="n">
        <v>9780198269793</v>
      </c>
      <c r="H2198" s="41" t="n">
        <v>9780191683817</v>
      </c>
    </row>
    <row r="2199" customFormat="false" ht="14.4" hidden="false" customHeight="false" outlineLevel="0" collapsed="false">
      <c r="A2199" s="32" t="s">
        <v>1575</v>
      </c>
      <c r="B2199" s="38" t="n">
        <v>40817</v>
      </c>
      <c r="C2199" s="39" t="s">
        <v>510</v>
      </c>
      <c r="D2199" s="39" t="s">
        <v>4250</v>
      </c>
      <c r="E2199" s="39" t="s">
        <v>4251</v>
      </c>
      <c r="F2199" s="40" t="n">
        <v>35936</v>
      </c>
      <c r="G2199" s="41" t="n">
        <v>9780192853424</v>
      </c>
      <c r="H2199" s="41" t="n">
        <v>9780191670589</v>
      </c>
    </row>
    <row r="2200" customFormat="false" ht="14.4" hidden="false" customHeight="false" outlineLevel="0" collapsed="false">
      <c r="A2200" s="32" t="s">
        <v>1575</v>
      </c>
      <c r="B2200" s="38" t="n">
        <v>40817</v>
      </c>
      <c r="C2200" s="39" t="s">
        <v>510</v>
      </c>
      <c r="D2200" s="39" t="s">
        <v>4252</v>
      </c>
      <c r="E2200" s="39" t="s">
        <v>4253</v>
      </c>
      <c r="F2200" s="40" t="n">
        <v>36006</v>
      </c>
      <c r="G2200" s="41" t="n">
        <v>9780198269533</v>
      </c>
      <c r="H2200" s="41" t="n">
        <v>9780191683671</v>
      </c>
    </row>
    <row r="2201" customFormat="false" ht="14.4" hidden="false" customHeight="false" outlineLevel="0" collapsed="false">
      <c r="A2201" s="32" t="s">
        <v>1575</v>
      </c>
      <c r="B2201" s="38" t="n">
        <v>40817</v>
      </c>
      <c r="C2201" s="39" t="s">
        <v>510</v>
      </c>
      <c r="D2201" s="39" t="s">
        <v>4254</v>
      </c>
      <c r="E2201" s="39" t="s">
        <v>4255</v>
      </c>
      <c r="F2201" s="40" t="n">
        <v>36237</v>
      </c>
      <c r="G2201" s="41" t="n">
        <v>9780195130881</v>
      </c>
      <c r="H2201" s="41" t="n">
        <v>9780199853403</v>
      </c>
    </row>
    <row r="2202" customFormat="false" ht="14.4" hidden="false" customHeight="false" outlineLevel="0" collapsed="false">
      <c r="A2202" s="32" t="s">
        <v>1575</v>
      </c>
      <c r="B2202" s="38" t="n">
        <v>40817</v>
      </c>
      <c r="C2202" s="39" t="s">
        <v>510</v>
      </c>
      <c r="D2202" s="39" t="s">
        <v>4256</v>
      </c>
      <c r="E2202" s="39" t="s">
        <v>4257</v>
      </c>
      <c r="F2202" s="40" t="n">
        <v>36566</v>
      </c>
      <c r="G2202" s="41" t="n">
        <v>9780198270072</v>
      </c>
      <c r="H2202" s="41" t="n">
        <v>9780191683879</v>
      </c>
    </row>
    <row r="2203" customFormat="false" ht="14.4" hidden="false" customHeight="false" outlineLevel="0" collapsed="false">
      <c r="A2203" s="32" t="s">
        <v>1575</v>
      </c>
      <c r="B2203" s="38" t="n">
        <v>40817</v>
      </c>
      <c r="C2203" s="39" t="s">
        <v>510</v>
      </c>
      <c r="D2203" s="39" t="s">
        <v>4258</v>
      </c>
      <c r="E2203" s="39" t="s">
        <v>4259</v>
      </c>
      <c r="F2203" s="40" t="n">
        <v>36874</v>
      </c>
      <c r="G2203" s="41" t="n">
        <v>9780195112405</v>
      </c>
      <c r="H2203" s="41" t="n">
        <v>9780199848898</v>
      </c>
    </row>
    <row r="2204" customFormat="false" ht="14.4" hidden="false" customHeight="false" outlineLevel="0" collapsed="false">
      <c r="A2204" s="32" t="s">
        <v>1575</v>
      </c>
      <c r="B2204" s="38" t="n">
        <v>40817</v>
      </c>
      <c r="C2204" s="39" t="s">
        <v>510</v>
      </c>
      <c r="D2204" s="39" t="s">
        <v>4260</v>
      </c>
      <c r="E2204" s="39" t="s">
        <v>4261</v>
      </c>
      <c r="F2204" s="40" t="n">
        <v>36958</v>
      </c>
      <c r="G2204" s="41" t="n">
        <v>9780198270102</v>
      </c>
      <c r="H2204" s="41" t="n">
        <v>9780191683909</v>
      </c>
    </row>
    <row r="2205" customFormat="false" ht="14.4" hidden="false" customHeight="false" outlineLevel="0" collapsed="false">
      <c r="A2205" s="32" t="s">
        <v>1575</v>
      </c>
      <c r="B2205" s="38" t="n">
        <v>40817</v>
      </c>
      <c r="C2205" s="39" t="s">
        <v>510</v>
      </c>
      <c r="D2205" s="39" t="s">
        <v>4262</v>
      </c>
      <c r="E2205" s="39" t="s">
        <v>4263</v>
      </c>
      <c r="F2205" s="40" t="n">
        <v>36986</v>
      </c>
      <c r="G2205" s="41" t="n">
        <v>9780199245413</v>
      </c>
      <c r="H2205" s="41" t="n">
        <v>9780191697463</v>
      </c>
    </row>
    <row r="2206" customFormat="false" ht="14.4" hidden="false" customHeight="false" outlineLevel="0" collapsed="false">
      <c r="A2206" s="32" t="s">
        <v>1575</v>
      </c>
      <c r="B2206" s="38" t="n">
        <v>40817</v>
      </c>
      <c r="C2206" s="39" t="s">
        <v>510</v>
      </c>
      <c r="D2206" s="39" t="s">
        <v>4264</v>
      </c>
      <c r="E2206" s="39" t="s">
        <v>4265</v>
      </c>
      <c r="F2206" s="40" t="n">
        <v>37392</v>
      </c>
      <c r="G2206" s="41" t="n">
        <v>9780195150858</v>
      </c>
      <c r="H2206" s="41" t="n">
        <v>9780199849307</v>
      </c>
    </row>
    <row r="2207" customFormat="false" ht="14.4" hidden="false" customHeight="false" outlineLevel="0" collapsed="false">
      <c r="A2207" s="32" t="s">
        <v>1575</v>
      </c>
      <c r="B2207" s="38" t="n">
        <v>40817</v>
      </c>
      <c r="C2207" s="39" t="s">
        <v>510</v>
      </c>
      <c r="D2207" s="39" t="s">
        <v>4266</v>
      </c>
      <c r="E2207" s="39" t="s">
        <v>4267</v>
      </c>
      <c r="F2207" s="40" t="n">
        <v>37483</v>
      </c>
      <c r="G2207" s="41" t="n">
        <v>9780199244386</v>
      </c>
      <c r="H2207" s="41" t="n">
        <v>9780191697364</v>
      </c>
    </row>
    <row r="2208" customFormat="false" ht="14.4" hidden="false" customHeight="false" outlineLevel="0" collapsed="false">
      <c r="A2208" s="32" t="s">
        <v>1575</v>
      </c>
      <c r="B2208" s="38" t="n">
        <v>40817</v>
      </c>
      <c r="C2208" s="39" t="s">
        <v>510</v>
      </c>
      <c r="D2208" s="39" t="s">
        <v>4268</v>
      </c>
      <c r="E2208" s="39" t="s">
        <v>4269</v>
      </c>
      <c r="F2208" s="40" t="n">
        <v>37581</v>
      </c>
      <c r="G2208" s="41" t="n">
        <v>9780199257836</v>
      </c>
      <c r="H2208" s="41" t="n">
        <v>9780191698484</v>
      </c>
    </row>
    <row r="2209" customFormat="false" ht="14.4" hidden="false" customHeight="false" outlineLevel="0" collapsed="false">
      <c r="A2209" s="32" t="s">
        <v>1575</v>
      </c>
      <c r="B2209" s="38" t="n">
        <v>40817</v>
      </c>
      <c r="C2209" s="39" t="s">
        <v>510</v>
      </c>
      <c r="D2209" s="39" t="s">
        <v>4270</v>
      </c>
      <c r="E2209" s="39" t="s">
        <v>4271</v>
      </c>
      <c r="F2209" s="40" t="n">
        <v>37868</v>
      </c>
      <c r="G2209" s="41" t="n">
        <v>9780199250745</v>
      </c>
      <c r="H2209" s="41" t="n">
        <v>9780191697951</v>
      </c>
    </row>
    <row r="2210" customFormat="false" ht="14.4" hidden="false" customHeight="false" outlineLevel="0" collapsed="false">
      <c r="A2210" s="32" t="s">
        <v>1575</v>
      </c>
      <c r="B2210" s="38" t="n">
        <v>40817</v>
      </c>
      <c r="C2210" s="39" t="s">
        <v>510</v>
      </c>
      <c r="D2210" s="39" t="s">
        <v>4272</v>
      </c>
      <c r="E2210" s="39" t="s">
        <v>4273</v>
      </c>
      <c r="F2210" s="40" t="n">
        <v>37994</v>
      </c>
      <c r="G2210" s="41" t="n">
        <v>9780199264865</v>
      </c>
      <c r="H2210" s="41" t="n">
        <v>9780191698996</v>
      </c>
    </row>
    <row r="2211" customFormat="false" ht="14.4" hidden="false" customHeight="false" outlineLevel="0" collapsed="false">
      <c r="A2211" s="32" t="s">
        <v>1575</v>
      </c>
      <c r="B2211" s="38" t="n">
        <v>40817</v>
      </c>
      <c r="C2211" s="39" t="s">
        <v>510</v>
      </c>
      <c r="D2211" s="39" t="s">
        <v>4274</v>
      </c>
      <c r="E2211" s="39" t="s">
        <v>4275</v>
      </c>
      <c r="F2211" s="40" t="n">
        <v>38610</v>
      </c>
      <c r="G2211" s="41" t="n">
        <v>9780195161496</v>
      </c>
      <c r="H2211" s="41" t="n">
        <v>9780199850419</v>
      </c>
    </row>
    <row r="2212" customFormat="false" ht="14.4" hidden="false" customHeight="false" outlineLevel="0" collapsed="false">
      <c r="A2212" s="32" t="s">
        <v>1575</v>
      </c>
      <c r="B2212" s="38" t="n">
        <v>40817</v>
      </c>
      <c r="C2212" s="39" t="s">
        <v>510</v>
      </c>
      <c r="D2212" s="39" t="s">
        <v>4276</v>
      </c>
      <c r="E2212" s="39" t="s">
        <v>4277</v>
      </c>
      <c r="F2212" s="40" t="n">
        <v>38722</v>
      </c>
      <c r="G2212" s="41" t="n">
        <v>9780199291397</v>
      </c>
      <c r="H2212" s="41" t="n">
        <v>9780191700620</v>
      </c>
    </row>
    <row r="2213" customFormat="false" ht="14.4" hidden="false" customHeight="false" outlineLevel="0" collapsed="false">
      <c r="A2213" s="32" t="s">
        <v>1575</v>
      </c>
      <c r="B2213" s="38" t="n">
        <v>40817</v>
      </c>
      <c r="C2213" s="39" t="s">
        <v>510</v>
      </c>
      <c r="D2213" s="39" t="s">
        <v>4278</v>
      </c>
      <c r="E2213" s="39" t="s">
        <v>4279</v>
      </c>
      <c r="F2213" s="40" t="n">
        <v>38778</v>
      </c>
      <c r="G2213" s="41" t="n">
        <v>9780198269311</v>
      </c>
      <c r="H2213" s="41" t="n">
        <v>9780191683596</v>
      </c>
    </row>
    <row r="2214" customFormat="false" ht="14.4" hidden="false" customHeight="false" outlineLevel="0" collapsed="false">
      <c r="A2214" s="32" t="s">
        <v>1575</v>
      </c>
      <c r="B2214" s="38" t="n">
        <v>40817</v>
      </c>
      <c r="C2214" s="39" t="s">
        <v>510</v>
      </c>
      <c r="D2214" s="39" t="s">
        <v>397</v>
      </c>
      <c r="E2214" s="39" t="s">
        <v>4280</v>
      </c>
      <c r="F2214" s="40" t="n">
        <v>39946</v>
      </c>
      <c r="G2214" s="41" t="n">
        <v>9780195396027</v>
      </c>
      <c r="H2214" s="41" t="n">
        <v>9780199852383</v>
      </c>
    </row>
    <row r="2215" customFormat="false" ht="14.4" hidden="false" customHeight="false" outlineLevel="0" collapsed="false">
      <c r="A2215" s="32" t="s">
        <v>1575</v>
      </c>
      <c r="B2215" s="38" t="n">
        <v>40817</v>
      </c>
      <c r="C2215" s="39" t="s">
        <v>510</v>
      </c>
      <c r="D2215" s="39" t="s">
        <v>4281</v>
      </c>
      <c r="E2215" s="39" t="s">
        <v>4282</v>
      </c>
      <c r="F2215" s="40" t="n">
        <v>39993</v>
      </c>
      <c r="G2215" s="41" t="n">
        <v>9780195396287</v>
      </c>
      <c r="H2215" s="41" t="n">
        <v>9780199852420</v>
      </c>
    </row>
    <row r="2216" customFormat="false" ht="14.4" hidden="false" customHeight="false" outlineLevel="0" collapsed="false">
      <c r="A2216" s="32" t="s">
        <v>1575</v>
      </c>
      <c r="B2216" s="38" t="n">
        <v>40817</v>
      </c>
      <c r="C2216" s="39" t="s">
        <v>510</v>
      </c>
      <c r="D2216" s="39" t="s">
        <v>4283</v>
      </c>
      <c r="E2216" s="39" t="s">
        <v>4284</v>
      </c>
      <c r="F2216" s="40" t="n">
        <v>40044</v>
      </c>
      <c r="G2216" s="41" t="n">
        <v>9780199733637</v>
      </c>
      <c r="H2216" s="41" t="n">
        <v>9780199852505</v>
      </c>
    </row>
    <row r="2217" customFormat="false" ht="14.4" hidden="false" customHeight="false" outlineLevel="0" collapsed="false">
      <c r="A2217" s="32" t="s">
        <v>1575</v>
      </c>
      <c r="B2217" s="38" t="n">
        <v>40817</v>
      </c>
      <c r="C2217" s="39" t="s">
        <v>510</v>
      </c>
      <c r="D2217" s="39" t="s">
        <v>568</v>
      </c>
      <c r="E2217" s="39" t="s">
        <v>4285</v>
      </c>
      <c r="F2217" s="40" t="n">
        <v>33360</v>
      </c>
      <c r="G2217" s="41" t="n">
        <v>9780195058963</v>
      </c>
      <c r="H2217" s="41" t="n">
        <v>9780199853342</v>
      </c>
    </row>
    <row r="2218" customFormat="false" ht="14.4" hidden="false" customHeight="false" outlineLevel="0" collapsed="false">
      <c r="A2218" s="32" t="s">
        <v>1575</v>
      </c>
      <c r="B2218" s="38" t="n">
        <v>40817</v>
      </c>
      <c r="C2218" s="39" t="s">
        <v>510</v>
      </c>
      <c r="D2218" s="39" t="s">
        <v>4286</v>
      </c>
      <c r="E2218" s="39" t="s">
        <v>4287</v>
      </c>
      <c r="F2218" s="40" t="n">
        <v>37392</v>
      </c>
      <c r="G2218" s="41" t="n">
        <v>9780195152418</v>
      </c>
      <c r="H2218" s="41" t="n">
        <v>9780199849314</v>
      </c>
    </row>
    <row r="2219" customFormat="false" ht="14.4" hidden="false" customHeight="false" outlineLevel="0" collapsed="false">
      <c r="A2219" s="32" t="s">
        <v>1575</v>
      </c>
      <c r="B2219" s="38" t="n">
        <v>40817</v>
      </c>
      <c r="C2219" s="39" t="s">
        <v>510</v>
      </c>
      <c r="D2219" s="39" t="s">
        <v>245</v>
      </c>
      <c r="E2219" s="39" t="s">
        <v>4288</v>
      </c>
      <c r="F2219" s="40" t="n">
        <v>38029</v>
      </c>
      <c r="G2219" s="41" t="n">
        <v>9780195173109</v>
      </c>
      <c r="H2219" s="41" t="n">
        <v>9780199849833</v>
      </c>
    </row>
    <row r="2220" customFormat="false" ht="14.4" hidden="false" customHeight="false" outlineLevel="0" collapsed="false">
      <c r="A2220" s="32" t="s">
        <v>1575</v>
      </c>
      <c r="B2220" s="38" t="n">
        <v>40817</v>
      </c>
      <c r="C2220" s="39" t="s">
        <v>510</v>
      </c>
      <c r="D2220" s="39" t="s">
        <v>578</v>
      </c>
      <c r="E2220" s="39" t="s">
        <v>4289</v>
      </c>
      <c r="F2220" s="40" t="n">
        <v>38457</v>
      </c>
      <c r="G2220" s="41" t="n">
        <v>9780195160031</v>
      </c>
      <c r="H2220" s="41" t="n">
        <v>9780199850273</v>
      </c>
    </row>
    <row r="2221" customFormat="false" ht="14.4" hidden="false" customHeight="false" outlineLevel="0" collapsed="false">
      <c r="A2221" s="32" t="s">
        <v>1575</v>
      </c>
      <c r="B2221" s="38" t="n">
        <v>40817</v>
      </c>
      <c r="C2221" s="39" t="s">
        <v>510</v>
      </c>
      <c r="D2221" s="39" t="s">
        <v>1074</v>
      </c>
      <c r="E2221" s="39" t="s">
        <v>4290</v>
      </c>
      <c r="F2221" s="40" t="n">
        <v>38757</v>
      </c>
      <c r="G2221" s="41" t="n">
        <v>9780195175219</v>
      </c>
      <c r="H2221" s="41" t="n">
        <v>9780199850679</v>
      </c>
    </row>
    <row r="2222" customFormat="false" ht="14.4" hidden="false" customHeight="false" outlineLevel="0" collapsed="false">
      <c r="A2222" s="32" t="s">
        <v>1575</v>
      </c>
      <c r="B2222" s="38" t="n">
        <v>40817</v>
      </c>
      <c r="C2222" s="39" t="s">
        <v>510</v>
      </c>
      <c r="D2222" s="39" t="s">
        <v>46</v>
      </c>
      <c r="E2222" s="39" t="s">
        <v>4291</v>
      </c>
      <c r="F2222" s="40" t="n">
        <v>38953</v>
      </c>
      <c r="G2222" s="41" t="n">
        <v>9780195188141</v>
      </c>
      <c r="H2222" s="41" t="n">
        <v>9780199850976</v>
      </c>
    </row>
    <row r="2223" customFormat="false" ht="14.4" hidden="false" customHeight="false" outlineLevel="0" collapsed="false">
      <c r="A2223" s="32" t="s">
        <v>1575</v>
      </c>
      <c r="B2223" s="38" t="n">
        <v>40817</v>
      </c>
      <c r="C2223" s="39" t="s">
        <v>510</v>
      </c>
      <c r="D2223" s="39" t="s">
        <v>4292</v>
      </c>
      <c r="E2223" s="39" t="s">
        <v>4293</v>
      </c>
      <c r="F2223" s="40" t="n">
        <v>39556</v>
      </c>
      <c r="G2223" s="41" t="n">
        <v>9780195188615</v>
      </c>
      <c r="H2223" s="41" t="n">
        <v>9780199851751</v>
      </c>
    </row>
    <row r="2224" customFormat="false" ht="14.4" hidden="false" customHeight="false" outlineLevel="0" collapsed="false">
      <c r="A2224" s="32" t="s">
        <v>1575</v>
      </c>
      <c r="B2224" s="38" t="n">
        <v>40817</v>
      </c>
      <c r="C2224" s="39" t="s">
        <v>510</v>
      </c>
      <c r="D2224" s="39" t="s">
        <v>4294</v>
      </c>
      <c r="E2224" s="39" t="s">
        <v>4295</v>
      </c>
      <c r="F2224" s="40" t="n">
        <v>39736</v>
      </c>
      <c r="G2224" s="41" t="n">
        <v>9780195326840</v>
      </c>
      <c r="H2224" s="41" t="n">
        <v>9780199852079</v>
      </c>
    </row>
    <row r="2225" customFormat="false" ht="14.4" hidden="false" customHeight="false" outlineLevel="0" collapsed="false">
      <c r="A2225" s="32" t="s">
        <v>1575</v>
      </c>
      <c r="B2225" s="38" t="n">
        <v>40817</v>
      </c>
      <c r="C2225" s="39" t="s">
        <v>510</v>
      </c>
      <c r="D2225" s="39" t="s">
        <v>4296</v>
      </c>
      <c r="E2225" s="39" t="s">
        <v>4297</v>
      </c>
      <c r="F2225" s="40" t="n">
        <v>27786</v>
      </c>
      <c r="G2225" s="41" t="n">
        <v>9780198269106</v>
      </c>
      <c r="H2225" s="41" t="n">
        <v>9780191683572</v>
      </c>
    </row>
    <row r="2226" customFormat="false" ht="14.4" hidden="false" customHeight="false" outlineLevel="0" collapsed="false">
      <c r="A2226" s="32" t="s">
        <v>1575</v>
      </c>
      <c r="B2226" s="38" t="n">
        <v>40817</v>
      </c>
      <c r="C2226" s="39" t="s">
        <v>510</v>
      </c>
      <c r="D2226" s="39" t="s">
        <v>4298</v>
      </c>
      <c r="E2226" s="39" t="s">
        <v>4299</v>
      </c>
      <c r="F2226" s="40" t="n">
        <v>30462</v>
      </c>
      <c r="G2226" s="41" t="n">
        <v>9780198264453</v>
      </c>
      <c r="H2226" s="41" t="n">
        <v>9780191682711</v>
      </c>
    </row>
    <row r="2227" customFormat="false" ht="14.4" hidden="false" customHeight="false" outlineLevel="0" collapsed="false">
      <c r="A2227" s="32" t="s">
        <v>1575</v>
      </c>
      <c r="B2227" s="38" t="n">
        <v>40817</v>
      </c>
      <c r="C2227" s="39" t="s">
        <v>510</v>
      </c>
      <c r="D2227" s="39" t="s">
        <v>4300</v>
      </c>
      <c r="E2227" s="39" t="s">
        <v>4301</v>
      </c>
      <c r="F2227" s="40" t="n">
        <v>31379</v>
      </c>
      <c r="G2227" s="41" t="n">
        <v>9780198264088</v>
      </c>
      <c r="H2227" s="41" t="n">
        <v>9780191682704</v>
      </c>
    </row>
    <row r="2228" customFormat="false" ht="14.4" hidden="false" customHeight="false" outlineLevel="0" collapsed="false">
      <c r="A2228" s="32" t="s">
        <v>1575</v>
      </c>
      <c r="B2228" s="38" t="n">
        <v>40817</v>
      </c>
      <c r="C2228" s="39" t="s">
        <v>510</v>
      </c>
      <c r="D2228" s="39" t="s">
        <v>4302</v>
      </c>
      <c r="E2228" s="39" t="s">
        <v>4303</v>
      </c>
      <c r="F2228" s="40" t="n">
        <v>32086</v>
      </c>
      <c r="G2228" s="41" t="n">
        <v>9780198266884</v>
      </c>
      <c r="H2228" s="41" t="n">
        <v>9780191683091</v>
      </c>
    </row>
    <row r="2229" customFormat="false" ht="14.4" hidden="false" customHeight="false" outlineLevel="0" collapsed="false">
      <c r="A2229" s="32" t="s">
        <v>1575</v>
      </c>
      <c r="B2229" s="38" t="n">
        <v>40817</v>
      </c>
      <c r="C2229" s="39" t="s">
        <v>510</v>
      </c>
      <c r="D2229" s="39" t="s">
        <v>4304</v>
      </c>
      <c r="E2229" s="39" t="s">
        <v>4305</v>
      </c>
      <c r="F2229" s="40" t="n">
        <v>33570</v>
      </c>
      <c r="G2229" s="41" t="n">
        <v>9780198263326</v>
      </c>
      <c r="H2229" s="41" t="n">
        <v>9780191682476</v>
      </c>
    </row>
    <row r="2230" customFormat="false" ht="14.4" hidden="false" customHeight="false" outlineLevel="0" collapsed="false">
      <c r="A2230" s="32" t="s">
        <v>1575</v>
      </c>
      <c r="B2230" s="38" t="n">
        <v>40817</v>
      </c>
      <c r="C2230" s="39" t="s">
        <v>510</v>
      </c>
      <c r="D2230" s="39" t="s">
        <v>4306</v>
      </c>
      <c r="E2230" s="39" t="s">
        <v>4307</v>
      </c>
      <c r="F2230" s="40" t="n">
        <v>33808</v>
      </c>
      <c r="G2230" s="41" t="n">
        <v>9780198263357</v>
      </c>
      <c r="H2230" s="41" t="n">
        <v>9780191682490</v>
      </c>
    </row>
    <row r="2231" customFormat="false" ht="14.4" hidden="false" customHeight="false" outlineLevel="0" collapsed="false">
      <c r="A2231" s="32" t="s">
        <v>1575</v>
      </c>
      <c r="B2231" s="38" t="n">
        <v>40817</v>
      </c>
      <c r="C2231" s="39" t="s">
        <v>510</v>
      </c>
      <c r="D2231" s="39" t="s">
        <v>4308</v>
      </c>
      <c r="E2231" s="39" t="s">
        <v>4309</v>
      </c>
      <c r="F2231" s="40" t="n">
        <v>34746</v>
      </c>
      <c r="G2231" s="41" t="n">
        <v>9780198263579</v>
      </c>
      <c r="H2231" s="41" t="n">
        <v>9780191682605</v>
      </c>
    </row>
    <row r="2232" customFormat="false" ht="14.4" hidden="false" customHeight="false" outlineLevel="0" collapsed="false">
      <c r="A2232" s="32" t="s">
        <v>1575</v>
      </c>
      <c r="B2232" s="38" t="n">
        <v>40817</v>
      </c>
      <c r="C2232" s="39" t="s">
        <v>510</v>
      </c>
      <c r="D2232" s="39" t="s">
        <v>4310</v>
      </c>
      <c r="E2232" s="39" t="s">
        <v>4311</v>
      </c>
      <c r="F2232" s="40" t="n">
        <v>35691</v>
      </c>
      <c r="G2232" s="41" t="n">
        <v>9780198269298</v>
      </c>
      <c r="H2232" s="41" t="n">
        <v>9780191683589</v>
      </c>
    </row>
    <row r="2233" customFormat="false" ht="14.4" hidden="false" customHeight="false" outlineLevel="0" collapsed="false">
      <c r="A2233" s="32" t="s">
        <v>1575</v>
      </c>
      <c r="B2233" s="38" t="n">
        <v>40817</v>
      </c>
      <c r="C2233" s="39" t="s">
        <v>510</v>
      </c>
      <c r="D2233" s="39" t="s">
        <v>4302</v>
      </c>
      <c r="E2233" s="39" t="s">
        <v>4312</v>
      </c>
      <c r="F2233" s="40" t="n">
        <v>35824</v>
      </c>
      <c r="G2233" s="41" t="n">
        <v>9780198263869</v>
      </c>
      <c r="H2233" s="41" t="n">
        <v>9780191682667</v>
      </c>
    </row>
    <row r="2234" customFormat="false" ht="14.4" hidden="false" customHeight="false" outlineLevel="0" collapsed="false">
      <c r="A2234" s="32" t="s">
        <v>1575</v>
      </c>
      <c r="B2234" s="38" t="n">
        <v>40817</v>
      </c>
      <c r="C2234" s="39" t="s">
        <v>510</v>
      </c>
      <c r="D2234" s="39" t="s">
        <v>4313</v>
      </c>
      <c r="E2234" s="39" t="s">
        <v>4314</v>
      </c>
      <c r="F2234" s="40" t="n">
        <v>36118</v>
      </c>
      <c r="G2234" s="41" t="n">
        <v>9780198269779</v>
      </c>
      <c r="H2234" s="41" t="n">
        <v>9780191683794</v>
      </c>
    </row>
    <row r="2235" customFormat="false" ht="14.4" hidden="false" customHeight="false" outlineLevel="0" collapsed="false">
      <c r="A2235" s="32" t="s">
        <v>1575</v>
      </c>
      <c r="B2235" s="38" t="n">
        <v>40817</v>
      </c>
      <c r="C2235" s="39" t="s">
        <v>510</v>
      </c>
      <c r="D2235" s="39" t="s">
        <v>4315</v>
      </c>
      <c r="E2235" s="39" t="s">
        <v>4316</v>
      </c>
      <c r="F2235" s="40" t="n">
        <v>36531</v>
      </c>
      <c r="G2235" s="41" t="n">
        <v>9780198269892</v>
      </c>
      <c r="H2235" s="41" t="n">
        <v>9780191683848</v>
      </c>
    </row>
    <row r="2236" customFormat="false" ht="14.4" hidden="false" customHeight="false" outlineLevel="0" collapsed="false">
      <c r="A2236" s="32" t="s">
        <v>1575</v>
      </c>
      <c r="B2236" s="38" t="n">
        <v>40817</v>
      </c>
      <c r="C2236" s="39" t="s">
        <v>510</v>
      </c>
      <c r="D2236" s="39" t="s">
        <v>4315</v>
      </c>
      <c r="E2236" s="39" t="s">
        <v>4317</v>
      </c>
      <c r="F2236" s="40" t="n">
        <v>36895</v>
      </c>
      <c r="G2236" s="41" t="n">
        <v>9780198270133</v>
      </c>
      <c r="H2236" s="41" t="n">
        <v>9780191683916</v>
      </c>
    </row>
    <row r="2237" customFormat="false" ht="14.4" hidden="false" customHeight="false" outlineLevel="0" collapsed="false">
      <c r="A2237" s="32" t="s">
        <v>1575</v>
      </c>
      <c r="B2237" s="38" t="n">
        <v>40817</v>
      </c>
      <c r="C2237" s="39" t="s">
        <v>510</v>
      </c>
      <c r="D2237" s="39" t="s">
        <v>4318</v>
      </c>
      <c r="E2237" s="39" t="s">
        <v>4319</v>
      </c>
      <c r="F2237" s="40" t="n">
        <v>37231</v>
      </c>
      <c r="G2237" s="41" t="n">
        <v>9780199242351</v>
      </c>
      <c r="H2237" s="41" t="n">
        <v>9780191697098</v>
      </c>
    </row>
    <row r="2238" customFormat="false" ht="14.4" hidden="false" customHeight="false" outlineLevel="0" collapsed="false">
      <c r="A2238" s="32" t="s">
        <v>1575</v>
      </c>
      <c r="B2238" s="38" t="n">
        <v>40817</v>
      </c>
      <c r="C2238" s="39" t="s">
        <v>510</v>
      </c>
      <c r="D2238" s="39" t="s">
        <v>4320</v>
      </c>
      <c r="E2238" s="39" t="s">
        <v>4321</v>
      </c>
      <c r="F2238" s="40" t="n">
        <v>37798</v>
      </c>
      <c r="G2238" s="41" t="n">
        <v>9780199264575</v>
      </c>
      <c r="H2238" s="41" t="n">
        <v>9780191698958</v>
      </c>
    </row>
    <row r="2239" customFormat="false" ht="14.4" hidden="false" customHeight="false" outlineLevel="0" collapsed="false">
      <c r="A2239" s="32" t="s">
        <v>1575</v>
      </c>
      <c r="B2239" s="38" t="n">
        <v>40817</v>
      </c>
      <c r="C2239" s="39" t="s">
        <v>510</v>
      </c>
      <c r="D2239" s="39" t="s">
        <v>4322</v>
      </c>
      <c r="E2239" s="39" t="s">
        <v>4323</v>
      </c>
      <c r="F2239" s="40" t="n">
        <v>30756</v>
      </c>
      <c r="G2239" s="41" t="n">
        <v>9780198266730</v>
      </c>
      <c r="H2239" s="41" t="n">
        <v>9780191683077</v>
      </c>
    </row>
    <row r="2240" customFormat="false" ht="14.4" hidden="false" customHeight="false" outlineLevel="0" collapsed="false">
      <c r="A2240" s="32" t="s">
        <v>1575</v>
      </c>
      <c r="B2240" s="38" t="n">
        <v>40817</v>
      </c>
      <c r="C2240" s="39" t="s">
        <v>510</v>
      </c>
      <c r="D2240" s="39" t="s">
        <v>4324</v>
      </c>
      <c r="E2240" s="39" t="s">
        <v>4325</v>
      </c>
      <c r="F2240" s="40" t="n">
        <v>33094</v>
      </c>
      <c r="G2240" s="41" t="n">
        <v>9780198267416</v>
      </c>
      <c r="H2240" s="41" t="n">
        <v>9780191683244</v>
      </c>
    </row>
    <row r="2241" customFormat="false" ht="14.4" hidden="false" customHeight="false" outlineLevel="0" collapsed="false">
      <c r="A2241" s="32" t="s">
        <v>1575</v>
      </c>
      <c r="B2241" s="38" t="n">
        <v>40817</v>
      </c>
      <c r="C2241" s="39" t="s">
        <v>510</v>
      </c>
      <c r="D2241" s="39" t="s">
        <v>4320</v>
      </c>
      <c r="E2241" s="39" t="s">
        <v>4326</v>
      </c>
      <c r="F2241" s="40" t="n">
        <v>33150</v>
      </c>
      <c r="G2241" s="41" t="n">
        <v>9780198265498</v>
      </c>
      <c r="H2241" s="41" t="n">
        <v>9780191682896</v>
      </c>
    </row>
    <row r="2242" customFormat="false" ht="14.4" hidden="false" customHeight="false" outlineLevel="0" collapsed="false">
      <c r="A2242" s="32" t="s">
        <v>1575</v>
      </c>
      <c r="B2242" s="38" t="n">
        <v>40817</v>
      </c>
      <c r="C2242" s="39" t="s">
        <v>510</v>
      </c>
      <c r="D2242" s="39" t="s">
        <v>4327</v>
      </c>
      <c r="E2242" s="39" t="s">
        <v>4328</v>
      </c>
      <c r="F2242" s="40" t="n">
        <v>34074</v>
      </c>
      <c r="G2242" s="41" t="n">
        <v>9780198263456</v>
      </c>
      <c r="H2242" s="41" t="n">
        <v>9780191682551</v>
      </c>
    </row>
    <row r="2243" customFormat="false" ht="14.4" hidden="false" customHeight="false" outlineLevel="0" collapsed="false">
      <c r="A2243" s="32" t="s">
        <v>1575</v>
      </c>
      <c r="B2243" s="38" t="n">
        <v>40817</v>
      </c>
      <c r="C2243" s="39" t="s">
        <v>510</v>
      </c>
      <c r="D2243" s="39" t="s">
        <v>4329</v>
      </c>
      <c r="E2243" s="39" t="s">
        <v>4330</v>
      </c>
      <c r="F2243" s="40" t="n">
        <v>34095</v>
      </c>
      <c r="G2243" s="41" t="n">
        <v>9780198267454</v>
      </c>
      <c r="H2243" s="41" t="n">
        <v>9780191683275</v>
      </c>
    </row>
    <row r="2244" customFormat="false" ht="14.4" hidden="false" customHeight="false" outlineLevel="0" collapsed="false">
      <c r="A2244" s="32" t="s">
        <v>1575</v>
      </c>
      <c r="B2244" s="38" t="n">
        <v>40817</v>
      </c>
      <c r="C2244" s="39" t="s">
        <v>510</v>
      </c>
      <c r="D2244" s="39" t="s">
        <v>4331</v>
      </c>
      <c r="E2244" s="39" t="s">
        <v>4332</v>
      </c>
      <c r="F2244" s="40" t="n">
        <v>34109</v>
      </c>
      <c r="G2244" s="41" t="n">
        <v>9780198147862</v>
      </c>
      <c r="H2244" s="41" t="n">
        <v>9780191672330</v>
      </c>
    </row>
    <row r="2245" customFormat="false" ht="14.4" hidden="false" customHeight="false" outlineLevel="0" collapsed="false">
      <c r="A2245" s="32" t="s">
        <v>1575</v>
      </c>
      <c r="B2245" s="38" t="n">
        <v>40817</v>
      </c>
      <c r="C2245" s="39" t="s">
        <v>510</v>
      </c>
      <c r="D2245" s="39" t="s">
        <v>4333</v>
      </c>
      <c r="E2245" s="39" t="s">
        <v>4334</v>
      </c>
      <c r="F2245" s="40" t="n">
        <v>34354</v>
      </c>
      <c r="G2245" s="41" t="n">
        <v>9780198263616</v>
      </c>
      <c r="H2245" s="41" t="n">
        <v>9780191682612</v>
      </c>
    </row>
    <row r="2246" customFormat="false" ht="14.4" hidden="false" customHeight="false" outlineLevel="0" collapsed="false">
      <c r="A2246" s="32" t="s">
        <v>1575</v>
      </c>
      <c r="B2246" s="38" t="n">
        <v>40817</v>
      </c>
      <c r="C2246" s="39" t="s">
        <v>510</v>
      </c>
      <c r="D2246" s="39" t="s">
        <v>4335</v>
      </c>
      <c r="E2246" s="39" t="s">
        <v>4336</v>
      </c>
      <c r="F2246" s="40" t="n">
        <v>34823</v>
      </c>
      <c r="G2246" s="41" t="n">
        <v>9780198264644</v>
      </c>
      <c r="H2246" s="41" t="n">
        <v>9780191682735</v>
      </c>
    </row>
    <row r="2247" customFormat="false" ht="14.4" hidden="false" customHeight="false" outlineLevel="0" collapsed="false">
      <c r="A2247" s="32" t="s">
        <v>1575</v>
      </c>
      <c r="B2247" s="38" t="n">
        <v>40817</v>
      </c>
      <c r="C2247" s="39" t="s">
        <v>510</v>
      </c>
      <c r="D2247" s="39" t="s">
        <v>4337</v>
      </c>
      <c r="E2247" s="39" t="s">
        <v>4338</v>
      </c>
      <c r="F2247" s="40" t="n">
        <v>35026</v>
      </c>
      <c r="G2247" s="41" t="n">
        <v>9780198149132</v>
      </c>
      <c r="H2247" s="41" t="n">
        <v>9780191672415</v>
      </c>
    </row>
    <row r="2248" customFormat="false" ht="14.4" hidden="false" customHeight="false" outlineLevel="0" collapsed="false">
      <c r="A2248" s="32" t="s">
        <v>1575</v>
      </c>
      <c r="B2248" s="38" t="n">
        <v>40817</v>
      </c>
      <c r="C2248" s="39" t="s">
        <v>510</v>
      </c>
      <c r="D2248" s="39" t="s">
        <v>4339</v>
      </c>
      <c r="E2248" s="39" t="s">
        <v>4340</v>
      </c>
      <c r="F2248" s="40" t="n">
        <v>35180</v>
      </c>
      <c r="G2248" s="41" t="n">
        <v>9780198267669</v>
      </c>
      <c r="H2248" s="41" t="n">
        <v>9780191683336</v>
      </c>
    </row>
    <row r="2249" customFormat="false" ht="14.4" hidden="false" customHeight="false" outlineLevel="0" collapsed="false">
      <c r="A2249" s="32" t="s">
        <v>1575</v>
      </c>
      <c r="B2249" s="38" t="n">
        <v>40817</v>
      </c>
      <c r="C2249" s="39" t="s">
        <v>510</v>
      </c>
      <c r="D2249" s="39" t="s">
        <v>4341</v>
      </c>
      <c r="E2249" s="39" t="s">
        <v>4342</v>
      </c>
      <c r="F2249" s="40" t="n">
        <v>35292</v>
      </c>
      <c r="G2249" s="41" t="n">
        <v>9780198269342</v>
      </c>
      <c r="H2249" s="41" t="n">
        <v>9780191683626</v>
      </c>
    </row>
    <row r="2250" customFormat="false" ht="14.4" hidden="false" customHeight="false" outlineLevel="0" collapsed="false">
      <c r="A2250" s="32" t="s">
        <v>1575</v>
      </c>
      <c r="B2250" s="38" t="n">
        <v>40817</v>
      </c>
      <c r="C2250" s="39" t="s">
        <v>510</v>
      </c>
      <c r="D2250" s="39" t="s">
        <v>4343</v>
      </c>
      <c r="E2250" s="39" t="s">
        <v>4344</v>
      </c>
      <c r="F2250" s="40" t="n">
        <v>36041</v>
      </c>
      <c r="G2250" s="41" t="n">
        <v>9780198269700</v>
      </c>
      <c r="H2250" s="41" t="n">
        <v>9780191683756</v>
      </c>
    </row>
    <row r="2251" customFormat="false" ht="14.4" hidden="false" customHeight="false" outlineLevel="0" collapsed="false">
      <c r="A2251" s="32" t="s">
        <v>1575</v>
      </c>
      <c r="B2251" s="38" t="n">
        <v>40817</v>
      </c>
      <c r="C2251" s="39" t="s">
        <v>510</v>
      </c>
      <c r="D2251" s="39" t="s">
        <v>4345</v>
      </c>
      <c r="E2251" s="39" t="s">
        <v>4346</v>
      </c>
      <c r="F2251" s="40" t="n">
        <v>36230</v>
      </c>
      <c r="G2251" s="41" t="n">
        <v>9780198263685</v>
      </c>
      <c r="H2251" s="41" t="n">
        <v>9780191682636</v>
      </c>
    </row>
    <row r="2252" customFormat="false" ht="14.4" hidden="false" customHeight="false" outlineLevel="0" collapsed="false">
      <c r="A2252" s="32" t="s">
        <v>1575</v>
      </c>
      <c r="B2252" s="38" t="n">
        <v>40817</v>
      </c>
      <c r="C2252" s="39" t="s">
        <v>510</v>
      </c>
      <c r="D2252" s="39" t="s">
        <v>4347</v>
      </c>
      <c r="E2252" s="39" t="s">
        <v>4348</v>
      </c>
      <c r="F2252" s="40" t="n">
        <v>36300</v>
      </c>
      <c r="G2252" s="41" t="n">
        <v>9780198269724</v>
      </c>
      <c r="H2252" s="41" t="n">
        <v>9780191683770</v>
      </c>
    </row>
    <row r="2253" customFormat="false" ht="14.4" hidden="false" customHeight="false" outlineLevel="0" collapsed="false">
      <c r="A2253" s="32" t="s">
        <v>1575</v>
      </c>
      <c r="B2253" s="38" t="n">
        <v>40817</v>
      </c>
      <c r="C2253" s="39" t="s">
        <v>510</v>
      </c>
      <c r="D2253" s="39" t="s">
        <v>4349</v>
      </c>
      <c r="E2253" s="39" t="s">
        <v>4350</v>
      </c>
      <c r="F2253" s="40" t="n">
        <v>36531</v>
      </c>
      <c r="G2253" s="41" t="n">
        <v>9780198269830</v>
      </c>
      <c r="H2253" s="41" t="n">
        <v>9780191683824</v>
      </c>
    </row>
    <row r="2254" customFormat="false" ht="14.4" hidden="false" customHeight="false" outlineLevel="0" collapsed="false">
      <c r="A2254" s="32" t="s">
        <v>1575</v>
      </c>
      <c r="B2254" s="38" t="n">
        <v>40817</v>
      </c>
      <c r="C2254" s="39" t="s">
        <v>510</v>
      </c>
      <c r="D2254" s="39" t="s">
        <v>4351</v>
      </c>
      <c r="E2254" s="39" t="s">
        <v>4352</v>
      </c>
      <c r="F2254" s="40" t="n">
        <v>36664</v>
      </c>
      <c r="G2254" s="41" t="n">
        <v>9780198752202</v>
      </c>
      <c r="H2254" s="41" t="n">
        <v>9780191695070</v>
      </c>
    </row>
    <row r="2255" customFormat="false" ht="14.4" hidden="false" customHeight="false" outlineLevel="0" collapsed="false">
      <c r="A2255" s="32" t="s">
        <v>1575</v>
      </c>
      <c r="B2255" s="38" t="n">
        <v>40817</v>
      </c>
      <c r="C2255" s="39" t="s">
        <v>510</v>
      </c>
      <c r="D2255" s="39" t="s">
        <v>4353</v>
      </c>
      <c r="E2255" s="39" t="s">
        <v>4354</v>
      </c>
      <c r="F2255" s="40" t="n">
        <v>36685</v>
      </c>
      <c r="G2255" s="41" t="n">
        <v>9780198270096</v>
      </c>
      <c r="H2255" s="41" t="n">
        <v>9780191683893</v>
      </c>
    </row>
    <row r="2256" customFormat="false" ht="14.4" hidden="false" customHeight="false" outlineLevel="0" collapsed="false">
      <c r="A2256" s="32" t="s">
        <v>1575</v>
      </c>
      <c r="B2256" s="38" t="n">
        <v>40817</v>
      </c>
      <c r="C2256" s="39" t="s">
        <v>510</v>
      </c>
      <c r="D2256" s="39" t="s">
        <v>4355</v>
      </c>
      <c r="E2256" s="39" t="s">
        <v>4356</v>
      </c>
      <c r="F2256" s="40" t="n">
        <v>36783</v>
      </c>
      <c r="G2256" s="41" t="n">
        <v>9780198270003</v>
      </c>
      <c r="H2256" s="41" t="n">
        <v>9780191683862</v>
      </c>
    </row>
    <row r="2257" customFormat="false" ht="14.4" hidden="false" customHeight="false" outlineLevel="0" collapsed="false">
      <c r="A2257" s="32" t="s">
        <v>1575</v>
      </c>
      <c r="B2257" s="38" t="n">
        <v>40817</v>
      </c>
      <c r="C2257" s="39" t="s">
        <v>510</v>
      </c>
      <c r="D2257" s="39" t="s">
        <v>4357</v>
      </c>
      <c r="E2257" s="39" t="s">
        <v>4358</v>
      </c>
      <c r="F2257" s="40" t="n">
        <v>36846</v>
      </c>
      <c r="G2257" s="41" t="n">
        <v>9780199242481</v>
      </c>
      <c r="H2257" s="41" t="n">
        <v>9780191697111</v>
      </c>
    </row>
    <row r="2258" customFormat="false" ht="14.4" hidden="false" customHeight="false" outlineLevel="0" collapsed="false">
      <c r="A2258" s="32" t="s">
        <v>1575</v>
      </c>
      <c r="B2258" s="38" t="n">
        <v>40817</v>
      </c>
      <c r="C2258" s="39" t="s">
        <v>510</v>
      </c>
      <c r="D2258" s="39" t="s">
        <v>4359</v>
      </c>
      <c r="E2258" s="39" t="s">
        <v>4360</v>
      </c>
      <c r="F2258" s="40" t="n">
        <v>37483</v>
      </c>
      <c r="G2258" s="41" t="n">
        <v>9780199246960</v>
      </c>
      <c r="H2258" s="41" t="n">
        <v>9780191697630</v>
      </c>
    </row>
    <row r="2259" customFormat="false" ht="14.4" hidden="false" customHeight="false" outlineLevel="0" collapsed="false">
      <c r="A2259" s="32" t="s">
        <v>1575</v>
      </c>
      <c r="B2259" s="38" t="n">
        <v>40817</v>
      </c>
      <c r="C2259" s="39" t="s">
        <v>510</v>
      </c>
      <c r="D2259" s="39" t="s">
        <v>4361</v>
      </c>
      <c r="E2259" s="39" t="s">
        <v>4362</v>
      </c>
      <c r="F2259" s="40" t="n">
        <v>37826</v>
      </c>
      <c r="G2259" s="41" t="n">
        <v>9780199259939</v>
      </c>
      <c r="H2259" s="41" t="n">
        <v>9780191698651</v>
      </c>
    </row>
    <row r="2260" customFormat="false" ht="14.4" hidden="false" customHeight="false" outlineLevel="0" collapsed="false">
      <c r="A2260" s="32" t="s">
        <v>1575</v>
      </c>
      <c r="B2260" s="38" t="n">
        <v>40817</v>
      </c>
      <c r="C2260" s="39" t="s">
        <v>510</v>
      </c>
      <c r="D2260" s="39" t="s">
        <v>4363</v>
      </c>
      <c r="E2260" s="39" t="s">
        <v>4364</v>
      </c>
      <c r="F2260" s="40" t="n">
        <v>38288</v>
      </c>
      <c r="G2260" s="41" t="n">
        <v>9780199268467</v>
      </c>
      <c r="H2260" s="41" t="n">
        <v>9780191699276</v>
      </c>
    </row>
    <row r="2261" customFormat="false" ht="14.4" hidden="false" customHeight="false" outlineLevel="0" collapsed="false">
      <c r="A2261" s="32" t="s">
        <v>1575</v>
      </c>
      <c r="B2261" s="38" t="n">
        <v>40817</v>
      </c>
      <c r="C2261" s="39" t="s">
        <v>510</v>
      </c>
      <c r="D2261" s="39" t="s">
        <v>4365</v>
      </c>
      <c r="E2261" s="39" t="s">
        <v>4366</v>
      </c>
      <c r="F2261" s="40" t="n">
        <v>38974</v>
      </c>
      <c r="G2261" s="41" t="n">
        <v>9780199205974</v>
      </c>
      <c r="H2261" s="41" t="n">
        <v>9780191695636</v>
      </c>
    </row>
    <row r="2262" customFormat="false" ht="14.4" hidden="false" customHeight="false" outlineLevel="0" collapsed="false">
      <c r="A2262" s="32" t="s">
        <v>1575</v>
      </c>
      <c r="B2262" s="38" t="n">
        <v>40817</v>
      </c>
      <c r="C2262" s="39" t="s">
        <v>510</v>
      </c>
      <c r="D2262" s="39" t="s">
        <v>4367</v>
      </c>
      <c r="E2262" s="39" t="s">
        <v>4368</v>
      </c>
      <c r="F2262" s="40" t="n">
        <v>39296</v>
      </c>
      <c r="G2262" s="41" t="n">
        <v>9780199213139</v>
      </c>
      <c r="H2262" s="41" t="n">
        <v>9780191695841</v>
      </c>
    </row>
    <row r="2263" customFormat="false" ht="14.4" hidden="false" customHeight="false" outlineLevel="0" collapsed="false">
      <c r="A2263" s="32" t="s">
        <v>1575</v>
      </c>
      <c r="B2263" s="38" t="n">
        <v>40817</v>
      </c>
      <c r="C2263" s="39" t="s">
        <v>510</v>
      </c>
      <c r="D2263" s="39" t="s">
        <v>4369</v>
      </c>
      <c r="E2263" s="39" t="s">
        <v>4370</v>
      </c>
      <c r="F2263" s="40" t="n">
        <v>39366</v>
      </c>
      <c r="G2263" s="41" t="n">
        <v>9780199230044</v>
      </c>
      <c r="H2263" s="41" t="n">
        <v>9780191696381</v>
      </c>
    </row>
    <row r="2264" customFormat="false" ht="14.4" hidden="false" customHeight="false" outlineLevel="0" collapsed="false">
      <c r="A2264" s="32" t="s">
        <v>1575</v>
      </c>
      <c r="B2264" s="38" t="n">
        <v>40817</v>
      </c>
      <c r="C2264" s="39" t="s">
        <v>510</v>
      </c>
      <c r="D2264" s="39" t="s">
        <v>4371</v>
      </c>
      <c r="E2264" s="39" t="s">
        <v>4372</v>
      </c>
      <c r="F2264" s="40" t="n">
        <v>39940</v>
      </c>
      <c r="G2264" s="41" t="n">
        <v>9780199566976</v>
      </c>
      <c r="H2264" s="41" t="n">
        <v>9780191701993</v>
      </c>
    </row>
    <row r="2265" customFormat="false" ht="14.4" hidden="false" customHeight="false" outlineLevel="0" collapsed="false">
      <c r="A2265" s="32" t="s">
        <v>1575</v>
      </c>
      <c r="B2265" s="38" t="n">
        <v>40817</v>
      </c>
      <c r="C2265" s="39" t="s">
        <v>510</v>
      </c>
      <c r="D2265" s="39" t="s">
        <v>4373</v>
      </c>
      <c r="E2265" s="39" t="s">
        <v>4374</v>
      </c>
      <c r="F2265" s="40" t="n">
        <v>37665</v>
      </c>
      <c r="G2265" s="41" t="n">
        <v>9780195141269</v>
      </c>
      <c r="H2265" s="41" t="n">
        <v>9780199849543</v>
      </c>
    </row>
    <row r="2266" customFormat="false" ht="14.4" hidden="false" customHeight="false" outlineLevel="0" collapsed="false">
      <c r="A2266" s="32" t="s">
        <v>1575</v>
      </c>
      <c r="B2266" s="38" t="n">
        <v>40817</v>
      </c>
      <c r="C2266" s="39" t="s">
        <v>510</v>
      </c>
      <c r="D2266" s="39" t="s">
        <v>4375</v>
      </c>
      <c r="E2266" s="39" t="s">
        <v>4376</v>
      </c>
      <c r="F2266" s="40" t="n">
        <v>38204</v>
      </c>
      <c r="G2266" s="41" t="n">
        <v>9780195145380</v>
      </c>
      <c r="H2266" s="41" t="n">
        <v>9780199849963</v>
      </c>
    </row>
    <row r="2267" customFormat="false" ht="14.4" hidden="false" customHeight="false" outlineLevel="0" collapsed="false">
      <c r="A2267" s="32" t="s">
        <v>1575</v>
      </c>
      <c r="B2267" s="38" t="n">
        <v>40817</v>
      </c>
      <c r="C2267" s="39" t="s">
        <v>510</v>
      </c>
      <c r="D2267" s="39" t="s">
        <v>4377</v>
      </c>
      <c r="E2267" s="39" t="s">
        <v>4378</v>
      </c>
      <c r="F2267" s="40" t="n">
        <v>38204</v>
      </c>
      <c r="G2267" s="41" t="n">
        <v>9780195167900</v>
      </c>
      <c r="H2267" s="41" t="n">
        <v>9780199849970</v>
      </c>
    </row>
    <row r="2268" customFormat="false" ht="14.4" hidden="false" customHeight="false" outlineLevel="0" collapsed="false">
      <c r="A2268" s="32" t="s">
        <v>1575</v>
      </c>
      <c r="B2268" s="38" t="n">
        <v>40817</v>
      </c>
      <c r="C2268" s="39" t="s">
        <v>510</v>
      </c>
      <c r="D2268" s="39" t="s">
        <v>4379</v>
      </c>
      <c r="E2268" s="39" t="s">
        <v>4380</v>
      </c>
      <c r="F2268" s="40" t="n">
        <v>38911</v>
      </c>
      <c r="G2268" s="41" t="n">
        <v>9780195305326</v>
      </c>
      <c r="H2268" s="41" t="n">
        <v>9780199850884</v>
      </c>
    </row>
    <row r="2269" customFormat="false" ht="14.4" hidden="false" customHeight="false" outlineLevel="0" collapsed="false">
      <c r="A2269" s="32" t="s">
        <v>1575</v>
      </c>
      <c r="B2269" s="38" t="n">
        <v>40817</v>
      </c>
      <c r="C2269" s="39" t="s">
        <v>510</v>
      </c>
      <c r="D2269" s="39" t="s">
        <v>4381</v>
      </c>
      <c r="E2269" s="39" t="s">
        <v>4382</v>
      </c>
      <c r="F2269" s="40" t="n">
        <v>39493</v>
      </c>
      <c r="G2269" s="41" t="n">
        <v>9780195116489</v>
      </c>
      <c r="H2269" s="41" t="n">
        <v>9780199851621</v>
      </c>
    </row>
    <row r="2270" customFormat="false" ht="14.4" hidden="false" customHeight="false" outlineLevel="0" collapsed="false">
      <c r="A2270" s="32" t="s">
        <v>1575</v>
      </c>
      <c r="B2270" s="38" t="n">
        <v>40817</v>
      </c>
      <c r="C2270" s="39" t="s">
        <v>510</v>
      </c>
      <c r="D2270" s="39" t="s">
        <v>4304</v>
      </c>
      <c r="E2270" s="39" t="s">
        <v>4383</v>
      </c>
      <c r="F2270" s="40" t="n">
        <v>27172</v>
      </c>
      <c r="G2270" s="41" t="n">
        <v>9780198266389</v>
      </c>
      <c r="H2270" s="41" t="n">
        <v>9780191683022</v>
      </c>
    </row>
    <row r="2271" customFormat="false" ht="14.4" hidden="false" customHeight="false" outlineLevel="0" collapsed="false">
      <c r="A2271" s="32" t="s">
        <v>1575</v>
      </c>
      <c r="B2271" s="38" t="n">
        <v>40817</v>
      </c>
      <c r="C2271" s="39" t="s">
        <v>510</v>
      </c>
      <c r="D2271" s="39" t="s">
        <v>4384</v>
      </c>
      <c r="E2271" s="39" t="s">
        <v>4385</v>
      </c>
      <c r="F2271" s="40" t="n">
        <v>30329</v>
      </c>
      <c r="G2271" s="41" t="n">
        <v>9780192131140</v>
      </c>
      <c r="H2271" s="41" t="n">
        <v>9780191670039</v>
      </c>
    </row>
    <row r="2272" customFormat="false" ht="14.4" hidden="false" customHeight="false" outlineLevel="0" collapsed="false">
      <c r="A2272" s="32" t="s">
        <v>1575</v>
      </c>
      <c r="B2272" s="38" t="n">
        <v>40817</v>
      </c>
      <c r="C2272" s="39" t="s">
        <v>510</v>
      </c>
      <c r="D2272" s="39" t="s">
        <v>4386</v>
      </c>
      <c r="E2272" s="39" t="s">
        <v>4387</v>
      </c>
      <c r="F2272" s="40" t="n">
        <v>32275</v>
      </c>
      <c r="G2272" s="41" t="n">
        <v>9780198266747</v>
      </c>
      <c r="H2272" s="41" t="n">
        <v>9780191683084</v>
      </c>
    </row>
    <row r="2273" customFormat="false" ht="14.4" hidden="false" customHeight="false" outlineLevel="0" collapsed="false">
      <c r="A2273" s="32" t="s">
        <v>1575</v>
      </c>
      <c r="B2273" s="38" t="n">
        <v>40817</v>
      </c>
      <c r="C2273" s="39" t="s">
        <v>510</v>
      </c>
      <c r="D2273" s="39" t="s">
        <v>4388</v>
      </c>
      <c r="E2273" s="39" t="s">
        <v>4389</v>
      </c>
      <c r="F2273" s="40" t="n">
        <v>32940</v>
      </c>
      <c r="G2273" s="41" t="n">
        <v>9780198267287</v>
      </c>
      <c r="H2273" s="41" t="n">
        <v>9780191683176</v>
      </c>
    </row>
    <row r="2274" customFormat="false" ht="14.4" hidden="false" customHeight="false" outlineLevel="0" collapsed="false">
      <c r="A2274" s="32" t="s">
        <v>1575</v>
      </c>
      <c r="B2274" s="38" t="n">
        <v>40817</v>
      </c>
      <c r="C2274" s="39" t="s">
        <v>510</v>
      </c>
      <c r="D2274" s="39" t="s">
        <v>4390</v>
      </c>
      <c r="E2274" s="39" t="s">
        <v>4391</v>
      </c>
      <c r="F2274" s="40" t="n">
        <v>33339</v>
      </c>
      <c r="G2274" s="41" t="n">
        <v>9780198261858</v>
      </c>
      <c r="H2274" s="41" t="n">
        <v>9780191682223</v>
      </c>
    </row>
    <row r="2275" customFormat="false" ht="14.4" hidden="false" customHeight="false" outlineLevel="0" collapsed="false">
      <c r="A2275" s="32" t="s">
        <v>1575</v>
      </c>
      <c r="B2275" s="38" t="n">
        <v>40817</v>
      </c>
      <c r="C2275" s="39" t="s">
        <v>510</v>
      </c>
      <c r="D2275" s="39" t="s">
        <v>4392</v>
      </c>
      <c r="E2275" s="39" t="s">
        <v>4393</v>
      </c>
      <c r="F2275" s="40" t="n">
        <v>33787</v>
      </c>
      <c r="G2275" s="41" t="n">
        <v>9780198267447</v>
      </c>
      <c r="H2275" s="41" t="n">
        <v>9780191683268</v>
      </c>
    </row>
    <row r="2276" customFormat="false" ht="14.4" hidden="false" customHeight="false" outlineLevel="0" collapsed="false">
      <c r="A2276" s="32" t="s">
        <v>1575</v>
      </c>
      <c r="B2276" s="38" t="n">
        <v>40817</v>
      </c>
      <c r="C2276" s="39" t="s">
        <v>510</v>
      </c>
      <c r="D2276" s="39" t="s">
        <v>4394</v>
      </c>
      <c r="E2276" s="39" t="s">
        <v>4395</v>
      </c>
      <c r="F2276" s="40" t="n">
        <v>33906</v>
      </c>
      <c r="G2276" s="41" t="n">
        <v>9780198263395</v>
      </c>
      <c r="H2276" s="41" t="n">
        <v>9780191682520</v>
      </c>
    </row>
    <row r="2277" customFormat="false" ht="14.4" hidden="false" customHeight="false" outlineLevel="0" collapsed="false">
      <c r="A2277" s="32" t="s">
        <v>1575</v>
      </c>
      <c r="B2277" s="38" t="n">
        <v>40817</v>
      </c>
      <c r="C2277" s="39" t="s">
        <v>510</v>
      </c>
      <c r="D2277" s="39" t="s">
        <v>4396</v>
      </c>
      <c r="E2277" s="39" t="s">
        <v>4397</v>
      </c>
      <c r="F2277" s="40" t="n">
        <v>34067</v>
      </c>
      <c r="G2277" s="41" t="n">
        <v>9780195075663</v>
      </c>
      <c r="H2277" s="41" t="n">
        <v>9780199854783</v>
      </c>
    </row>
    <row r="2278" customFormat="false" ht="14.4" hidden="false" customHeight="false" outlineLevel="0" collapsed="false">
      <c r="A2278" s="32" t="s">
        <v>1575</v>
      </c>
      <c r="B2278" s="38" t="n">
        <v>40817</v>
      </c>
      <c r="C2278" s="39" t="s">
        <v>510</v>
      </c>
      <c r="D2278" s="39" t="s">
        <v>4398</v>
      </c>
      <c r="E2278" s="39" t="s">
        <v>4399</v>
      </c>
      <c r="F2278" s="40" t="n">
        <v>34347</v>
      </c>
      <c r="G2278" s="41" t="n">
        <v>9780198263517</v>
      </c>
      <c r="H2278" s="41" t="n">
        <v>9780191682582</v>
      </c>
    </row>
    <row r="2279" customFormat="false" ht="14.4" hidden="false" customHeight="false" outlineLevel="0" collapsed="false">
      <c r="A2279" s="32" t="s">
        <v>1575</v>
      </c>
      <c r="B2279" s="38" t="n">
        <v>40817</v>
      </c>
      <c r="C2279" s="39" t="s">
        <v>510</v>
      </c>
      <c r="D2279" s="39" t="s">
        <v>4400</v>
      </c>
      <c r="E2279" s="39" t="s">
        <v>4401</v>
      </c>
      <c r="F2279" s="40" t="n">
        <v>34452</v>
      </c>
      <c r="G2279" s="41" t="n">
        <v>9780198267553</v>
      </c>
      <c r="H2279" s="41" t="n">
        <v>9780191683282</v>
      </c>
    </row>
    <row r="2280" customFormat="false" ht="14.4" hidden="false" customHeight="false" outlineLevel="0" collapsed="false">
      <c r="A2280" s="32" t="s">
        <v>1575</v>
      </c>
      <c r="B2280" s="38" t="n">
        <v>40817</v>
      </c>
      <c r="C2280" s="39" t="s">
        <v>510</v>
      </c>
      <c r="D2280" s="39" t="s">
        <v>4402</v>
      </c>
      <c r="E2280" s="39" t="s">
        <v>4403</v>
      </c>
      <c r="F2280" s="40" t="n">
        <v>34459</v>
      </c>
      <c r="G2280" s="41" t="n">
        <v>9780198263524</v>
      </c>
      <c r="H2280" s="41" t="n">
        <v>9780191682599</v>
      </c>
    </row>
    <row r="2281" customFormat="false" ht="14.4" hidden="false" customHeight="false" outlineLevel="0" collapsed="false">
      <c r="A2281" s="32" t="s">
        <v>1575</v>
      </c>
      <c r="B2281" s="38" t="n">
        <v>40817</v>
      </c>
      <c r="C2281" s="39" t="s">
        <v>510</v>
      </c>
      <c r="D2281" s="39" t="s">
        <v>4404</v>
      </c>
      <c r="E2281" s="39" t="s">
        <v>4405</v>
      </c>
      <c r="F2281" s="40" t="n">
        <v>35166</v>
      </c>
      <c r="G2281" s="41" t="n">
        <v>9780195097900</v>
      </c>
      <c r="H2281" s="41" t="n">
        <v>9780199854769</v>
      </c>
    </row>
    <row r="2282" customFormat="false" ht="14.4" hidden="false" customHeight="false" outlineLevel="0" collapsed="false">
      <c r="A2282" s="32" t="s">
        <v>1575</v>
      </c>
      <c r="B2282" s="38" t="n">
        <v>40817</v>
      </c>
      <c r="C2282" s="39" t="s">
        <v>510</v>
      </c>
      <c r="D2282" s="39" t="s">
        <v>4406</v>
      </c>
      <c r="E2282" s="39" t="s">
        <v>4407</v>
      </c>
      <c r="F2282" s="40" t="n">
        <v>35390</v>
      </c>
      <c r="G2282" s="41" t="n">
        <v>9780195109795</v>
      </c>
      <c r="H2282" s="41" t="n">
        <v>9780199853281</v>
      </c>
    </row>
    <row r="2283" customFormat="false" ht="14.4" hidden="false" customHeight="false" outlineLevel="0" collapsed="false">
      <c r="A2283" s="32" t="s">
        <v>1575</v>
      </c>
      <c r="B2283" s="38" t="n">
        <v>40817</v>
      </c>
      <c r="C2283" s="39" t="s">
        <v>510</v>
      </c>
      <c r="D2283" s="39" t="s">
        <v>4408</v>
      </c>
      <c r="E2283" s="39" t="s">
        <v>4409</v>
      </c>
      <c r="F2283" s="40" t="n">
        <v>35467</v>
      </c>
      <c r="G2283" s="41" t="n">
        <v>9780195111323</v>
      </c>
      <c r="H2283" s="41" t="n">
        <v>9780199853298</v>
      </c>
    </row>
    <row r="2284" customFormat="false" ht="14.4" hidden="false" customHeight="false" outlineLevel="0" collapsed="false">
      <c r="A2284" s="32" t="s">
        <v>1575</v>
      </c>
      <c r="B2284" s="38" t="n">
        <v>40817</v>
      </c>
      <c r="C2284" s="39" t="s">
        <v>510</v>
      </c>
      <c r="D2284" s="39" t="s">
        <v>4410</v>
      </c>
      <c r="E2284" s="39" t="s">
        <v>4411</v>
      </c>
      <c r="F2284" s="40" t="n">
        <v>35957</v>
      </c>
      <c r="G2284" s="41" t="n">
        <v>9780195122909</v>
      </c>
      <c r="H2284" s="41" t="n">
        <v>9780199853311</v>
      </c>
    </row>
    <row r="2285" customFormat="false" ht="14.4" hidden="false" customHeight="false" outlineLevel="0" collapsed="false">
      <c r="A2285" s="32" t="s">
        <v>1575</v>
      </c>
      <c r="B2285" s="38" t="n">
        <v>40817</v>
      </c>
      <c r="C2285" s="39" t="s">
        <v>510</v>
      </c>
      <c r="D2285" s="39" t="s">
        <v>4412</v>
      </c>
      <c r="E2285" s="39" t="s">
        <v>4413</v>
      </c>
      <c r="F2285" s="40" t="n">
        <v>36076</v>
      </c>
      <c r="G2285" s="41" t="n">
        <v>9780198269649</v>
      </c>
      <c r="H2285" s="41" t="n">
        <v>9780191683725</v>
      </c>
    </row>
    <row r="2286" customFormat="false" ht="14.4" hidden="false" customHeight="false" outlineLevel="0" collapsed="false">
      <c r="A2286" s="32" t="s">
        <v>1575</v>
      </c>
      <c r="B2286" s="38" t="n">
        <v>40817</v>
      </c>
      <c r="C2286" s="39" t="s">
        <v>510</v>
      </c>
      <c r="D2286" s="39" t="s">
        <v>4414</v>
      </c>
      <c r="E2286" s="39" t="s">
        <v>4415</v>
      </c>
      <c r="F2286" s="40" t="n">
        <v>36349</v>
      </c>
      <c r="G2286" s="41" t="n">
        <v>9780195129076</v>
      </c>
      <c r="H2286" s="41" t="n">
        <v>9780199853274</v>
      </c>
    </row>
    <row r="2287" customFormat="false" ht="14.4" hidden="false" customHeight="false" outlineLevel="0" collapsed="false">
      <c r="A2287" s="32" t="s">
        <v>1575</v>
      </c>
      <c r="B2287" s="38" t="n">
        <v>40817</v>
      </c>
      <c r="C2287" s="39" t="s">
        <v>510</v>
      </c>
      <c r="D2287" s="39" t="s">
        <v>4416</v>
      </c>
      <c r="E2287" s="39" t="s">
        <v>4417</v>
      </c>
      <c r="F2287" s="40" t="n">
        <v>36636</v>
      </c>
      <c r="G2287" s="41" t="n">
        <v>9780195130102</v>
      </c>
      <c r="H2287" s="41" t="n">
        <v>9780199848713</v>
      </c>
    </row>
    <row r="2288" customFormat="false" ht="14.4" hidden="false" customHeight="false" outlineLevel="0" collapsed="false">
      <c r="A2288" s="32" t="s">
        <v>1575</v>
      </c>
      <c r="B2288" s="38" t="n">
        <v>40817</v>
      </c>
      <c r="C2288" s="39" t="s">
        <v>510</v>
      </c>
      <c r="D2288" s="39" t="s">
        <v>4418</v>
      </c>
      <c r="E2288" s="39" t="s">
        <v>4419</v>
      </c>
      <c r="F2288" s="40" t="n">
        <v>36937</v>
      </c>
      <c r="G2288" s="41" t="n">
        <v>9780198270089</v>
      </c>
      <c r="H2288" s="41" t="n">
        <v>9780191683886</v>
      </c>
    </row>
    <row r="2289" customFormat="false" ht="14.4" hidden="false" customHeight="false" outlineLevel="0" collapsed="false">
      <c r="A2289" s="32" t="s">
        <v>1575</v>
      </c>
      <c r="B2289" s="38" t="n">
        <v>40817</v>
      </c>
      <c r="C2289" s="39" t="s">
        <v>510</v>
      </c>
      <c r="D2289" s="39" t="s">
        <v>4420</v>
      </c>
      <c r="E2289" s="39" t="s">
        <v>4421</v>
      </c>
      <c r="F2289" s="40" t="n">
        <v>36986</v>
      </c>
      <c r="G2289" s="41" t="n">
        <v>9780198270218</v>
      </c>
      <c r="H2289" s="41" t="n">
        <v>9780191683954</v>
      </c>
    </row>
    <row r="2290" customFormat="false" ht="14.4" hidden="false" customHeight="false" outlineLevel="0" collapsed="false">
      <c r="A2290" s="32" t="s">
        <v>1575</v>
      </c>
      <c r="B2290" s="38" t="n">
        <v>40817</v>
      </c>
      <c r="C2290" s="39" t="s">
        <v>510</v>
      </c>
      <c r="D2290" s="39" t="s">
        <v>4422</v>
      </c>
      <c r="E2290" s="39" t="s">
        <v>4423</v>
      </c>
      <c r="F2290" s="40" t="n">
        <v>37238</v>
      </c>
      <c r="G2290" s="41" t="n">
        <v>9780199242306</v>
      </c>
      <c r="H2290" s="41" t="n">
        <v>9780191697081</v>
      </c>
    </row>
    <row r="2291" customFormat="false" ht="14.4" hidden="false" customHeight="false" outlineLevel="0" collapsed="false">
      <c r="A2291" s="32" t="s">
        <v>1575</v>
      </c>
      <c r="B2291" s="38" t="n">
        <v>40817</v>
      </c>
      <c r="C2291" s="39" t="s">
        <v>510</v>
      </c>
      <c r="D2291" s="39" t="s">
        <v>4424</v>
      </c>
      <c r="E2291" s="39" t="s">
        <v>4425</v>
      </c>
      <c r="F2291" s="40" t="n">
        <v>37693</v>
      </c>
      <c r="G2291" s="41" t="n">
        <v>9780195160994</v>
      </c>
      <c r="H2291" s="41" t="n">
        <v>9780199849574</v>
      </c>
    </row>
    <row r="2292" customFormat="false" ht="14.4" hidden="false" customHeight="false" outlineLevel="0" collapsed="false">
      <c r="A2292" s="32" t="s">
        <v>1575</v>
      </c>
      <c r="B2292" s="38" t="n">
        <v>40817</v>
      </c>
      <c r="C2292" s="39" t="s">
        <v>510</v>
      </c>
      <c r="D2292" s="39" t="s">
        <v>4426</v>
      </c>
      <c r="E2292" s="39" t="s">
        <v>4427</v>
      </c>
      <c r="F2292" s="40" t="n">
        <v>37714</v>
      </c>
      <c r="G2292" s="41" t="n">
        <v>9780195160017</v>
      </c>
      <c r="H2292" s="41" t="n">
        <v>9780199849611</v>
      </c>
    </row>
    <row r="2293" customFormat="false" ht="14.4" hidden="false" customHeight="false" outlineLevel="0" collapsed="false">
      <c r="A2293" s="32" t="s">
        <v>1575</v>
      </c>
      <c r="B2293" s="38" t="n">
        <v>40817</v>
      </c>
      <c r="C2293" s="39" t="s">
        <v>510</v>
      </c>
      <c r="D2293" s="39" t="s">
        <v>4428</v>
      </c>
      <c r="E2293" s="39" t="s">
        <v>4429</v>
      </c>
      <c r="F2293" s="40" t="n">
        <v>37840</v>
      </c>
      <c r="G2293" s="41" t="n">
        <v>9780195157239</v>
      </c>
      <c r="H2293" s="41" t="n">
        <v>9780199849680</v>
      </c>
    </row>
    <row r="2294" customFormat="false" ht="14.4" hidden="false" customHeight="false" outlineLevel="0" collapsed="false">
      <c r="A2294" s="32" t="s">
        <v>1575</v>
      </c>
      <c r="B2294" s="38" t="n">
        <v>40817</v>
      </c>
      <c r="C2294" s="39" t="s">
        <v>510</v>
      </c>
      <c r="D2294" s="39" t="s">
        <v>4430</v>
      </c>
      <c r="E2294" s="39" t="s">
        <v>4431</v>
      </c>
      <c r="F2294" s="40" t="n">
        <v>38085</v>
      </c>
      <c r="G2294" s="41" t="n">
        <v>9780195174601</v>
      </c>
      <c r="H2294" s="41" t="n">
        <v>9780199849901</v>
      </c>
    </row>
    <row r="2295" customFormat="false" ht="14.4" hidden="false" customHeight="false" outlineLevel="0" collapsed="false">
      <c r="A2295" s="32" t="s">
        <v>1575</v>
      </c>
      <c r="B2295" s="38" t="n">
        <v>40817</v>
      </c>
      <c r="C2295" s="39" t="s">
        <v>510</v>
      </c>
      <c r="D2295" s="39" t="s">
        <v>4432</v>
      </c>
      <c r="E2295" s="39" t="s">
        <v>4433</v>
      </c>
      <c r="F2295" s="40" t="n">
        <v>38407</v>
      </c>
      <c r="G2295" s="41" t="n">
        <v>9780195183559</v>
      </c>
      <c r="H2295" s="41" t="n">
        <v>9780199850198</v>
      </c>
    </row>
    <row r="2296" customFormat="false" ht="14.4" hidden="false" customHeight="false" outlineLevel="0" collapsed="false">
      <c r="A2296" s="32" t="s">
        <v>1575</v>
      </c>
      <c r="B2296" s="38" t="n">
        <v>40817</v>
      </c>
      <c r="C2296" s="39" t="s">
        <v>510</v>
      </c>
      <c r="D2296" s="39" t="s">
        <v>4434</v>
      </c>
      <c r="E2296" s="39" t="s">
        <v>4435</v>
      </c>
      <c r="F2296" s="40" t="n">
        <v>38589</v>
      </c>
      <c r="G2296" s="41" t="n">
        <v>9780195157185</v>
      </c>
      <c r="H2296" s="41" t="n">
        <v>9780199850389</v>
      </c>
    </row>
    <row r="2297" customFormat="false" ht="14.4" hidden="false" customHeight="false" outlineLevel="0" collapsed="false">
      <c r="A2297" s="32" t="s">
        <v>1575</v>
      </c>
      <c r="B2297" s="38" t="n">
        <v>40817</v>
      </c>
      <c r="C2297" s="39" t="s">
        <v>510</v>
      </c>
      <c r="D2297" s="39" t="s">
        <v>4436</v>
      </c>
      <c r="E2297" s="39" t="s">
        <v>4437</v>
      </c>
      <c r="F2297" s="40" t="n">
        <v>38666</v>
      </c>
      <c r="G2297" s="41" t="n">
        <v>9780195182217</v>
      </c>
      <c r="H2297" s="41" t="n">
        <v>9780199850532</v>
      </c>
    </row>
    <row r="2298" customFormat="false" ht="14.4" hidden="false" customHeight="false" outlineLevel="0" collapsed="false">
      <c r="A2298" s="32" t="s">
        <v>1575</v>
      </c>
      <c r="B2298" s="38" t="n">
        <v>40817</v>
      </c>
      <c r="C2298" s="39" t="s">
        <v>510</v>
      </c>
      <c r="D2298" s="39" t="s">
        <v>4438</v>
      </c>
      <c r="E2298" s="39" t="s">
        <v>4439</v>
      </c>
      <c r="F2298" s="40" t="n">
        <v>38897</v>
      </c>
      <c r="G2298" s="41" t="n">
        <v>9780195306958</v>
      </c>
      <c r="H2298" s="41" t="n">
        <v>9780199850853</v>
      </c>
    </row>
    <row r="2299" customFormat="false" ht="14.4" hidden="false" customHeight="false" outlineLevel="0" collapsed="false">
      <c r="A2299" s="32" t="s">
        <v>1575</v>
      </c>
      <c r="B2299" s="38" t="n">
        <v>40817</v>
      </c>
      <c r="C2299" s="39" t="s">
        <v>510</v>
      </c>
      <c r="D2299" s="39" t="s">
        <v>4440</v>
      </c>
      <c r="E2299" s="39" t="s">
        <v>4441</v>
      </c>
      <c r="F2299" s="40" t="n">
        <v>38925</v>
      </c>
      <c r="G2299" s="41" t="n">
        <v>9780195306378</v>
      </c>
      <c r="H2299" s="41" t="n">
        <v>9780199850914</v>
      </c>
    </row>
    <row r="2300" customFormat="false" ht="14.4" hidden="false" customHeight="false" outlineLevel="0" collapsed="false">
      <c r="A2300" s="32" t="s">
        <v>1575</v>
      </c>
      <c r="B2300" s="38" t="n">
        <v>40817</v>
      </c>
      <c r="C2300" s="39" t="s">
        <v>510</v>
      </c>
      <c r="D2300" s="39" t="s">
        <v>4442</v>
      </c>
      <c r="E2300" s="39" t="s">
        <v>4443</v>
      </c>
      <c r="F2300" s="40" t="n">
        <v>39335</v>
      </c>
      <c r="G2300" s="41" t="n">
        <v>9780195320374</v>
      </c>
      <c r="H2300" s="41" t="n">
        <v>9780199851379</v>
      </c>
    </row>
    <row r="2301" customFormat="false" ht="14.4" hidden="false" customHeight="false" outlineLevel="0" collapsed="false">
      <c r="A2301" s="32" t="s">
        <v>1575</v>
      </c>
      <c r="B2301" s="38" t="n">
        <v>40817</v>
      </c>
      <c r="C2301" s="39" t="s">
        <v>510</v>
      </c>
      <c r="D2301" s="39" t="s">
        <v>4444</v>
      </c>
      <c r="E2301" s="39" t="s">
        <v>4445</v>
      </c>
      <c r="F2301" s="40" t="n">
        <v>39338</v>
      </c>
      <c r="G2301" s="41" t="n">
        <v>9780195317145</v>
      </c>
      <c r="H2301" s="41" t="n">
        <v>9780199851386</v>
      </c>
    </row>
    <row r="2302" customFormat="false" ht="14.4" hidden="false" customHeight="false" outlineLevel="0" collapsed="false">
      <c r="A2302" s="32" t="s">
        <v>1575</v>
      </c>
      <c r="B2302" s="38" t="n">
        <v>40817</v>
      </c>
      <c r="C2302" s="39" t="s">
        <v>510</v>
      </c>
      <c r="D2302" s="39" t="s">
        <v>1185</v>
      </c>
      <c r="E2302" s="39" t="s">
        <v>4446</v>
      </c>
      <c r="F2302" s="40" t="n">
        <v>39357</v>
      </c>
      <c r="G2302" s="41" t="n">
        <v>9780195334586</v>
      </c>
      <c r="H2302" s="41" t="n">
        <v>9780199851423</v>
      </c>
    </row>
    <row r="2303" customFormat="false" ht="14.4" hidden="false" customHeight="false" outlineLevel="0" collapsed="false">
      <c r="A2303" s="32" t="s">
        <v>1575</v>
      </c>
      <c r="B2303" s="38" t="n">
        <v>40817</v>
      </c>
      <c r="C2303" s="39" t="s">
        <v>510</v>
      </c>
      <c r="D2303" s="39" t="s">
        <v>4447</v>
      </c>
      <c r="E2303" s="39" t="s">
        <v>4448</v>
      </c>
      <c r="F2303" s="40" t="n">
        <v>39412</v>
      </c>
      <c r="G2303" s="41" t="n">
        <v>9780195327656</v>
      </c>
      <c r="H2303" s="41" t="n">
        <v>9780199851478</v>
      </c>
    </row>
    <row r="2304" customFormat="false" ht="14.4" hidden="false" customHeight="false" outlineLevel="0" collapsed="false">
      <c r="A2304" s="32" t="s">
        <v>1575</v>
      </c>
      <c r="B2304" s="38" t="n">
        <v>40817</v>
      </c>
      <c r="C2304" s="39" t="s">
        <v>510</v>
      </c>
      <c r="D2304" s="39" t="s">
        <v>119</v>
      </c>
      <c r="E2304" s="39" t="s">
        <v>4449</v>
      </c>
      <c r="F2304" s="40" t="n">
        <v>39517</v>
      </c>
      <c r="G2304" s="41" t="n">
        <v>9780195189667</v>
      </c>
      <c r="H2304" s="41" t="n">
        <v>9780199851645</v>
      </c>
    </row>
    <row r="2305" customFormat="false" ht="14.4" hidden="false" customHeight="false" outlineLevel="0" collapsed="false">
      <c r="A2305" s="32" t="s">
        <v>1575</v>
      </c>
      <c r="B2305" s="38" t="n">
        <v>40817</v>
      </c>
      <c r="C2305" s="39" t="s">
        <v>510</v>
      </c>
      <c r="D2305" s="39" t="s">
        <v>4450</v>
      </c>
      <c r="E2305" s="39" t="s">
        <v>4451</v>
      </c>
      <c r="F2305" s="40" t="n">
        <v>39549</v>
      </c>
      <c r="G2305" s="41" t="n">
        <v>9780195174762</v>
      </c>
      <c r="H2305" s="41" t="n">
        <v>9780199851737</v>
      </c>
    </row>
    <row r="2306" customFormat="false" ht="14.4" hidden="false" customHeight="false" outlineLevel="0" collapsed="false">
      <c r="A2306" s="32" t="s">
        <v>1575</v>
      </c>
      <c r="B2306" s="38" t="n">
        <v>40817</v>
      </c>
      <c r="C2306" s="39" t="s">
        <v>510</v>
      </c>
      <c r="D2306" s="39" t="s">
        <v>4452</v>
      </c>
      <c r="E2306" s="39" t="s">
        <v>4453</v>
      </c>
      <c r="F2306" s="40" t="n">
        <v>39650</v>
      </c>
      <c r="G2306" s="41" t="n">
        <v>9780195314694</v>
      </c>
      <c r="H2306" s="41" t="n">
        <v>9780199851867</v>
      </c>
    </row>
    <row r="2307" customFormat="false" ht="14.4" hidden="false" customHeight="false" outlineLevel="0" collapsed="false">
      <c r="A2307" s="32" t="s">
        <v>1575</v>
      </c>
      <c r="B2307" s="38" t="n">
        <v>40817</v>
      </c>
      <c r="C2307" s="39" t="s">
        <v>510</v>
      </c>
      <c r="D2307" s="39" t="s">
        <v>4454</v>
      </c>
      <c r="E2307" s="39" t="s">
        <v>4455</v>
      </c>
      <c r="F2307" s="40" t="n">
        <v>39996</v>
      </c>
      <c r="G2307" s="41" t="n">
        <v>9780199569106</v>
      </c>
      <c r="H2307" s="41" t="n">
        <v>9780191702044</v>
      </c>
    </row>
    <row r="2308" customFormat="false" ht="14.4" hidden="false" customHeight="false" outlineLevel="0" collapsed="false">
      <c r="A2308" s="32" t="s">
        <v>1575</v>
      </c>
      <c r="B2308" s="38" t="n">
        <v>40817</v>
      </c>
      <c r="C2308" s="39" t="s">
        <v>510</v>
      </c>
      <c r="D2308" s="39" t="s">
        <v>4456</v>
      </c>
      <c r="E2308" s="39" t="s">
        <v>4457</v>
      </c>
      <c r="F2308" s="40" t="n">
        <v>33122</v>
      </c>
      <c r="G2308" s="41" t="n">
        <v>9780198265382</v>
      </c>
      <c r="H2308" s="41" t="n">
        <v>9780191682889</v>
      </c>
    </row>
    <row r="2309" customFormat="false" ht="14.4" hidden="false" customHeight="false" outlineLevel="0" collapsed="false">
      <c r="A2309" s="32" t="s">
        <v>1575</v>
      </c>
      <c r="B2309" s="38" t="n">
        <v>40817</v>
      </c>
      <c r="C2309" s="39" t="s">
        <v>510</v>
      </c>
      <c r="D2309" s="39" t="s">
        <v>4458</v>
      </c>
      <c r="E2309" s="39" t="s">
        <v>4459</v>
      </c>
      <c r="F2309" s="40" t="n">
        <v>34235</v>
      </c>
      <c r="G2309" s="41" t="n">
        <v>9780198263302</v>
      </c>
      <c r="H2309" s="41" t="n">
        <v>9780191682469</v>
      </c>
    </row>
    <row r="2310" customFormat="false" ht="14.4" hidden="false" customHeight="false" outlineLevel="0" collapsed="false">
      <c r="A2310" s="32" t="s">
        <v>1575</v>
      </c>
      <c r="B2310" s="38" t="n">
        <v>40817</v>
      </c>
      <c r="C2310" s="39" t="s">
        <v>510</v>
      </c>
      <c r="D2310" s="39" t="s">
        <v>4460</v>
      </c>
      <c r="E2310" s="39" t="s">
        <v>4461</v>
      </c>
      <c r="F2310" s="40" t="n">
        <v>35152</v>
      </c>
      <c r="G2310" s="41" t="n">
        <v>9780198267577</v>
      </c>
      <c r="H2310" s="41" t="n">
        <v>9780191683305</v>
      </c>
    </row>
    <row r="2311" customFormat="false" ht="14.4" hidden="false" customHeight="false" outlineLevel="0" collapsed="false">
      <c r="A2311" s="32" t="s">
        <v>1575</v>
      </c>
      <c r="B2311" s="38" t="n">
        <v>40817</v>
      </c>
      <c r="C2311" s="39" t="s">
        <v>510</v>
      </c>
      <c r="D2311" s="39" t="s">
        <v>4462</v>
      </c>
      <c r="E2311" s="39" t="s">
        <v>4463</v>
      </c>
      <c r="F2311" s="40" t="n">
        <v>35299</v>
      </c>
      <c r="G2311" s="41" t="n">
        <v>9780195111484</v>
      </c>
      <c r="H2311" s="41" t="n">
        <v>9780199853397</v>
      </c>
    </row>
    <row r="2312" customFormat="false" ht="14.4" hidden="false" customHeight="false" outlineLevel="0" collapsed="false">
      <c r="A2312" s="32" t="s">
        <v>1575</v>
      </c>
      <c r="B2312" s="38" t="n">
        <v>40817</v>
      </c>
      <c r="C2312" s="39" t="s">
        <v>510</v>
      </c>
      <c r="D2312" s="39" t="s">
        <v>4464</v>
      </c>
      <c r="E2312" s="39" t="s">
        <v>4465</v>
      </c>
      <c r="F2312" s="40" t="n">
        <v>35334</v>
      </c>
      <c r="G2312" s="41" t="n">
        <v>9780195108231</v>
      </c>
      <c r="H2312" s="41" t="n">
        <v>9780199853441</v>
      </c>
    </row>
    <row r="2313" customFormat="false" ht="14.4" hidden="false" customHeight="false" outlineLevel="0" collapsed="false">
      <c r="A2313" s="32" t="s">
        <v>1575</v>
      </c>
      <c r="B2313" s="38" t="n">
        <v>40817</v>
      </c>
      <c r="C2313" s="39" t="s">
        <v>510</v>
      </c>
      <c r="D2313" s="39" t="s">
        <v>4466</v>
      </c>
      <c r="E2313" s="39" t="s">
        <v>4467</v>
      </c>
      <c r="F2313" s="40" t="n">
        <v>36895</v>
      </c>
      <c r="G2313" s="41" t="n">
        <v>9780195139914</v>
      </c>
      <c r="H2313" s="41" t="n">
        <v>9780199848935</v>
      </c>
    </row>
    <row r="2314" customFormat="false" ht="14.4" hidden="false" customHeight="false" outlineLevel="0" collapsed="false">
      <c r="A2314" s="32" t="s">
        <v>1575</v>
      </c>
      <c r="B2314" s="38" t="n">
        <v>40817</v>
      </c>
      <c r="C2314" s="39" t="s">
        <v>510</v>
      </c>
      <c r="D2314" s="39" t="s">
        <v>4468</v>
      </c>
      <c r="E2314" s="39" t="s">
        <v>4469</v>
      </c>
      <c r="F2314" s="40" t="n">
        <v>37133</v>
      </c>
      <c r="G2314" s="41" t="n">
        <v>9780195137996</v>
      </c>
      <c r="H2314" s="41" t="n">
        <v>9780199849055</v>
      </c>
    </row>
    <row r="2315" customFormat="false" ht="14.4" hidden="false" customHeight="false" outlineLevel="0" collapsed="false">
      <c r="A2315" s="32" t="s">
        <v>1575</v>
      </c>
      <c r="B2315" s="38" t="n">
        <v>40817</v>
      </c>
      <c r="C2315" s="39" t="s">
        <v>510</v>
      </c>
      <c r="D2315" s="39" t="s">
        <v>4470</v>
      </c>
      <c r="E2315" s="39" t="s">
        <v>4471</v>
      </c>
      <c r="F2315" s="40" t="n">
        <v>37329</v>
      </c>
      <c r="G2315" s="41" t="n">
        <v>9780195154948</v>
      </c>
      <c r="H2315" s="41" t="n">
        <v>9780199849239</v>
      </c>
    </row>
    <row r="2316" customFormat="false" ht="14.4" hidden="false" customHeight="false" outlineLevel="0" collapsed="false">
      <c r="A2316" s="32" t="s">
        <v>1575</v>
      </c>
      <c r="B2316" s="38" t="n">
        <v>40817</v>
      </c>
      <c r="C2316" s="39" t="s">
        <v>510</v>
      </c>
      <c r="D2316" s="39" t="s">
        <v>4472</v>
      </c>
      <c r="E2316" s="39" t="s">
        <v>4473</v>
      </c>
      <c r="F2316" s="40" t="n">
        <v>37357</v>
      </c>
      <c r="G2316" s="41" t="n">
        <v>9780195148053</v>
      </c>
      <c r="H2316" s="41" t="n">
        <v>9780199849277</v>
      </c>
    </row>
    <row r="2317" customFormat="false" ht="14.4" hidden="false" customHeight="false" outlineLevel="0" collapsed="false">
      <c r="A2317" s="32" t="s">
        <v>1575</v>
      </c>
      <c r="B2317" s="38" t="n">
        <v>40817</v>
      </c>
      <c r="C2317" s="39" t="s">
        <v>510</v>
      </c>
      <c r="D2317" s="39" t="s">
        <v>4474</v>
      </c>
      <c r="E2317" s="39" t="s">
        <v>4475</v>
      </c>
      <c r="F2317" s="40" t="n">
        <v>37574</v>
      </c>
      <c r="G2317" s="41" t="n">
        <v>9780199250783</v>
      </c>
      <c r="H2317" s="41" t="n">
        <v>9780191697968</v>
      </c>
    </row>
    <row r="2318" customFormat="false" ht="14.4" hidden="false" customHeight="false" outlineLevel="0" collapsed="false">
      <c r="A2318" s="32" t="s">
        <v>1575</v>
      </c>
      <c r="B2318" s="38" t="n">
        <v>40817</v>
      </c>
      <c r="C2318" s="39" t="s">
        <v>510</v>
      </c>
      <c r="D2318" s="39" t="s">
        <v>98</v>
      </c>
      <c r="E2318" s="39" t="s">
        <v>4476</v>
      </c>
      <c r="F2318" s="40" t="n">
        <v>38456</v>
      </c>
      <c r="G2318" s="41" t="n">
        <v>9780195180817</v>
      </c>
      <c r="H2318" s="41" t="n">
        <v>9780199850259</v>
      </c>
    </row>
    <row r="2319" customFormat="false" ht="14.4" hidden="false" customHeight="false" outlineLevel="0" collapsed="false">
      <c r="A2319" s="32" t="s">
        <v>1575</v>
      </c>
      <c r="B2319" s="38" t="n">
        <v>40817</v>
      </c>
      <c r="C2319" s="39" t="s">
        <v>510</v>
      </c>
      <c r="D2319" s="39" t="s">
        <v>4477</v>
      </c>
      <c r="E2319" s="39" t="s">
        <v>4478</v>
      </c>
      <c r="F2319" s="40" t="n">
        <v>38610</v>
      </c>
      <c r="G2319" s="41" t="n">
        <v>9780195183566</v>
      </c>
      <c r="H2319" s="41" t="n">
        <v>9780199850426</v>
      </c>
    </row>
    <row r="2320" customFormat="false" ht="14.4" hidden="false" customHeight="false" outlineLevel="0" collapsed="false">
      <c r="A2320" s="32" t="s">
        <v>1575</v>
      </c>
      <c r="B2320" s="38" t="n">
        <v>40817</v>
      </c>
      <c r="C2320" s="39" t="s">
        <v>510</v>
      </c>
      <c r="D2320" s="39" t="s">
        <v>4479</v>
      </c>
      <c r="E2320" s="39" t="s">
        <v>4480</v>
      </c>
      <c r="F2320" s="40" t="n">
        <v>38610</v>
      </c>
      <c r="G2320" s="41" t="n">
        <v>9780195300246</v>
      </c>
      <c r="H2320" s="41" t="n">
        <v>9780199850433</v>
      </c>
    </row>
    <row r="2321" customFormat="false" ht="14.4" hidden="false" customHeight="false" outlineLevel="0" collapsed="false">
      <c r="A2321" s="32" t="s">
        <v>1575</v>
      </c>
      <c r="B2321" s="38" t="n">
        <v>40817</v>
      </c>
      <c r="C2321" s="39" t="s">
        <v>510</v>
      </c>
      <c r="D2321" s="39" t="s">
        <v>4472</v>
      </c>
      <c r="E2321" s="39" t="s">
        <v>4481</v>
      </c>
      <c r="F2321" s="40" t="n">
        <v>38778</v>
      </c>
      <c r="G2321" s="41" t="n">
        <v>9780195177831</v>
      </c>
      <c r="H2321" s="41" t="n">
        <v>9780199850716</v>
      </c>
    </row>
    <row r="2322" customFormat="false" ht="14.4" hidden="false" customHeight="false" outlineLevel="0" collapsed="false">
      <c r="A2322" s="32" t="s">
        <v>1575</v>
      </c>
      <c r="B2322" s="38" t="n">
        <v>40817</v>
      </c>
      <c r="C2322" s="39" t="s">
        <v>510</v>
      </c>
      <c r="D2322" s="39" t="s">
        <v>4482</v>
      </c>
      <c r="E2322" s="39" t="s">
        <v>4483</v>
      </c>
      <c r="F2322" s="40" t="n">
        <v>38834</v>
      </c>
      <c r="G2322" s="41" t="n">
        <v>9780195305593</v>
      </c>
      <c r="H2322" s="41" t="n">
        <v>9780199850815</v>
      </c>
    </row>
    <row r="2323" customFormat="false" ht="14.4" hidden="false" customHeight="false" outlineLevel="0" collapsed="false">
      <c r="A2323" s="32" t="s">
        <v>1575</v>
      </c>
      <c r="B2323" s="38" t="n">
        <v>40817</v>
      </c>
      <c r="C2323" s="39" t="s">
        <v>510</v>
      </c>
      <c r="D2323" s="39" t="s">
        <v>4484</v>
      </c>
      <c r="E2323" s="39" t="s">
        <v>4485</v>
      </c>
      <c r="F2323" s="40" t="n">
        <v>39692</v>
      </c>
      <c r="G2323" s="41" t="n">
        <v>9780195373028</v>
      </c>
      <c r="H2323" s="41" t="n">
        <v>9780199851973</v>
      </c>
    </row>
    <row r="2324" customFormat="false" ht="14.4" hidden="false" customHeight="false" outlineLevel="0" collapsed="false">
      <c r="A2324" s="32" t="s">
        <v>1575</v>
      </c>
      <c r="B2324" s="38" t="n">
        <v>40817</v>
      </c>
      <c r="C2324" s="39" t="s">
        <v>510</v>
      </c>
      <c r="D2324" s="39" t="s">
        <v>4472</v>
      </c>
      <c r="E2324" s="39" t="s">
        <v>4486</v>
      </c>
      <c r="F2324" s="40" t="n">
        <v>39870</v>
      </c>
      <c r="G2324" s="41" t="n">
        <v>9780195375206</v>
      </c>
      <c r="H2324" s="41" t="n">
        <v>9780199852307</v>
      </c>
    </row>
    <row r="2325" customFormat="false" ht="14.4" hidden="false" customHeight="false" outlineLevel="0" collapsed="false">
      <c r="A2325" s="32" t="s">
        <v>1575</v>
      </c>
      <c r="B2325" s="38" t="n">
        <v>40817</v>
      </c>
      <c r="C2325" s="39" t="s">
        <v>510</v>
      </c>
      <c r="D2325" s="39" t="s">
        <v>4487</v>
      </c>
      <c r="E2325" s="39" t="s">
        <v>4488</v>
      </c>
      <c r="F2325" s="40" t="n">
        <v>39905</v>
      </c>
      <c r="G2325" s="41" t="n">
        <v>9780195378481</v>
      </c>
      <c r="H2325" s="41" t="n">
        <v>9780199852345</v>
      </c>
    </row>
    <row r="2326" customFormat="false" ht="14.4" hidden="false" customHeight="false" outlineLevel="0" collapsed="false">
      <c r="A2326" s="32" t="s">
        <v>1575</v>
      </c>
      <c r="B2326" s="38" t="n">
        <v>40817</v>
      </c>
      <c r="C2326" s="39" t="s">
        <v>510</v>
      </c>
      <c r="D2326" s="39" t="s">
        <v>98</v>
      </c>
      <c r="E2326" s="39" t="s">
        <v>4489</v>
      </c>
      <c r="F2326" s="40" t="n">
        <v>40003</v>
      </c>
      <c r="G2326" s="41" t="n">
        <v>9780195382068</v>
      </c>
      <c r="H2326" s="41" t="n">
        <v>9780199852437</v>
      </c>
    </row>
    <row r="2327" customFormat="false" ht="14.4" hidden="false" customHeight="false" outlineLevel="0" collapsed="false">
      <c r="A2327" s="32" t="s">
        <v>1575</v>
      </c>
      <c r="B2327" s="38" t="n">
        <v>40817</v>
      </c>
      <c r="C2327" s="42" t="s">
        <v>510</v>
      </c>
      <c r="D2327" s="39" t="s">
        <v>4490</v>
      </c>
      <c r="E2327" s="39" t="s">
        <v>4491</v>
      </c>
      <c r="F2327" s="40" t="n">
        <v>40269</v>
      </c>
      <c r="G2327" s="41" t="n">
        <v>9780199735242</v>
      </c>
      <c r="H2327" s="41" t="n">
        <v>9780199852772</v>
      </c>
    </row>
    <row r="2328" customFormat="false" ht="14.4" hidden="false" customHeight="false" outlineLevel="0" collapsed="false">
      <c r="A2328" s="32" t="s">
        <v>1575</v>
      </c>
      <c r="B2328" s="38" t="n">
        <v>40817</v>
      </c>
      <c r="C2328" s="39" t="s">
        <v>510</v>
      </c>
      <c r="D2328" s="39" t="s">
        <v>4492</v>
      </c>
      <c r="E2328" s="39" t="s">
        <v>4493</v>
      </c>
      <c r="F2328" s="40" t="n">
        <v>33696</v>
      </c>
      <c r="G2328" s="41" t="n">
        <v>9780195072730</v>
      </c>
      <c r="H2328" s="41" t="n">
        <v>9780199853410</v>
      </c>
    </row>
    <row r="2329" customFormat="false" ht="14.4" hidden="false" customHeight="false" outlineLevel="0" collapsed="false">
      <c r="A2329" s="32" t="s">
        <v>1575</v>
      </c>
      <c r="B2329" s="38" t="n">
        <v>40817</v>
      </c>
      <c r="C2329" s="39" t="s">
        <v>510</v>
      </c>
      <c r="D2329" s="39" t="s">
        <v>4494</v>
      </c>
      <c r="E2329" s="39" t="s">
        <v>4495</v>
      </c>
      <c r="F2329" s="40" t="n">
        <v>36846</v>
      </c>
      <c r="G2329" s="41" t="n">
        <v>9780195132908</v>
      </c>
      <c r="H2329" s="41" t="n">
        <v>9780199848850</v>
      </c>
    </row>
    <row r="2330" customFormat="false" ht="14.4" hidden="false" customHeight="false" outlineLevel="0" collapsed="false">
      <c r="A2330" s="32" t="s">
        <v>1575</v>
      </c>
      <c r="B2330" s="38" t="n">
        <v>40817</v>
      </c>
      <c r="C2330" s="39" t="s">
        <v>510</v>
      </c>
      <c r="D2330" s="39" t="s">
        <v>4496</v>
      </c>
      <c r="E2330" s="39" t="s">
        <v>4497</v>
      </c>
      <c r="F2330" s="40" t="n">
        <v>36867</v>
      </c>
      <c r="G2330" s="41" t="n">
        <v>9780195118490</v>
      </c>
      <c r="H2330" s="41" t="n">
        <v>9780199848874</v>
      </c>
    </row>
    <row r="2331" customFormat="false" ht="14.4" hidden="false" customHeight="false" outlineLevel="0" collapsed="false">
      <c r="A2331" s="32" t="s">
        <v>1575</v>
      </c>
      <c r="B2331" s="38" t="n">
        <v>40817</v>
      </c>
      <c r="C2331" s="39" t="s">
        <v>510</v>
      </c>
      <c r="D2331" s="39" t="s">
        <v>4498</v>
      </c>
      <c r="E2331" s="39" t="s">
        <v>4499</v>
      </c>
      <c r="F2331" s="40" t="n">
        <v>37266</v>
      </c>
      <c r="G2331" s="41" t="n">
        <v>9780198270317</v>
      </c>
      <c r="H2331" s="41" t="n">
        <v>9780191683978</v>
      </c>
    </row>
    <row r="2332" customFormat="false" ht="14.4" hidden="false" customHeight="false" outlineLevel="0" collapsed="false">
      <c r="A2332" s="32" t="s">
        <v>1575</v>
      </c>
      <c r="B2332" s="38" t="n">
        <v>40817</v>
      </c>
      <c r="C2332" s="39" t="s">
        <v>510</v>
      </c>
      <c r="D2332" s="39" t="s">
        <v>4500</v>
      </c>
      <c r="E2332" s="39" t="s">
        <v>4501</v>
      </c>
      <c r="F2332" s="40" t="n">
        <v>37315</v>
      </c>
      <c r="G2332" s="41" t="n">
        <v>9780195151671</v>
      </c>
      <c r="H2332" s="41" t="n">
        <v>9780199849215</v>
      </c>
    </row>
    <row r="2333" customFormat="false" ht="14.4" hidden="false" customHeight="false" outlineLevel="0" collapsed="false">
      <c r="A2333" s="32" t="s">
        <v>1575</v>
      </c>
      <c r="B2333" s="38" t="n">
        <v>40817</v>
      </c>
      <c r="C2333" s="39" t="s">
        <v>510</v>
      </c>
      <c r="D2333" s="39" t="s">
        <v>4502</v>
      </c>
      <c r="E2333" s="39" t="s">
        <v>4503</v>
      </c>
      <c r="F2333" s="40" t="n">
        <v>37945</v>
      </c>
      <c r="G2333" s="41" t="n">
        <v>9780195137507</v>
      </c>
      <c r="H2333" s="41" t="n">
        <v>9780199849772</v>
      </c>
    </row>
    <row r="2334" customFormat="false" ht="14.4" hidden="false" customHeight="false" outlineLevel="0" collapsed="false">
      <c r="A2334" s="32" t="s">
        <v>1575</v>
      </c>
      <c r="B2334" s="38" t="n">
        <v>40817</v>
      </c>
      <c r="C2334" s="39" t="s">
        <v>510</v>
      </c>
      <c r="D2334" s="39" t="s">
        <v>4504</v>
      </c>
      <c r="E2334" s="39" t="s">
        <v>4505</v>
      </c>
      <c r="F2334" s="40" t="n">
        <v>38064</v>
      </c>
      <c r="G2334" s="41" t="n">
        <v>9780199267125</v>
      </c>
      <c r="H2334" s="41" t="n">
        <v>9780191699184</v>
      </c>
    </row>
    <row r="2335" customFormat="false" ht="14.4" hidden="false" customHeight="false" outlineLevel="0" collapsed="false">
      <c r="A2335" s="32" t="s">
        <v>1575</v>
      </c>
      <c r="B2335" s="38" t="n">
        <v>40817</v>
      </c>
      <c r="C2335" s="39" t="s">
        <v>510</v>
      </c>
      <c r="D2335" s="39" t="s">
        <v>4506</v>
      </c>
      <c r="E2335" s="39" t="s">
        <v>4507</v>
      </c>
      <c r="F2335" s="40" t="n">
        <v>38505</v>
      </c>
      <c r="G2335" s="41" t="n">
        <v>9780199276332</v>
      </c>
      <c r="H2335" s="41" t="n">
        <v>9780191699894</v>
      </c>
    </row>
    <row r="2336" customFormat="false" ht="14.4" hidden="false" customHeight="false" outlineLevel="0" collapsed="false">
      <c r="A2336" s="32" t="s">
        <v>1575</v>
      </c>
      <c r="B2336" s="38" t="n">
        <v>40817</v>
      </c>
      <c r="C2336" s="39" t="s">
        <v>510</v>
      </c>
      <c r="D2336" s="39" t="s">
        <v>4508</v>
      </c>
      <c r="E2336" s="39" t="s">
        <v>4509</v>
      </c>
      <c r="F2336" s="40" t="n">
        <v>38743</v>
      </c>
      <c r="G2336" s="41" t="n">
        <v>9780199291410</v>
      </c>
      <c r="H2336" s="41" t="n">
        <v>9780191700637</v>
      </c>
    </row>
    <row r="2337" customFormat="false" ht="14.4" hidden="false" customHeight="false" outlineLevel="0" collapsed="false">
      <c r="A2337" s="32" t="s">
        <v>1575</v>
      </c>
      <c r="B2337" s="38" t="n">
        <v>40817</v>
      </c>
      <c r="C2337" s="39" t="s">
        <v>510</v>
      </c>
      <c r="D2337" s="39" t="s">
        <v>4510</v>
      </c>
      <c r="E2337" s="39" t="s">
        <v>4511</v>
      </c>
      <c r="F2337" s="40" t="n">
        <v>40121</v>
      </c>
      <c r="G2337" s="41" t="n">
        <v>9780195387742</v>
      </c>
      <c r="H2337" s="41" t="n">
        <v>9780199852581</v>
      </c>
    </row>
    <row r="2338" customFormat="false" ht="14.4" hidden="false" customHeight="false" outlineLevel="0" collapsed="false">
      <c r="A2338" s="32" t="s">
        <v>1575</v>
      </c>
      <c r="B2338" s="38" t="n">
        <v>40817</v>
      </c>
      <c r="C2338" s="39" t="s">
        <v>510</v>
      </c>
      <c r="D2338" s="39" t="s">
        <v>4512</v>
      </c>
      <c r="E2338" s="39" t="s">
        <v>4513</v>
      </c>
      <c r="F2338" s="40" t="n">
        <v>32352</v>
      </c>
      <c r="G2338" s="41" t="n">
        <v>9780198266914</v>
      </c>
      <c r="H2338" s="41" t="n">
        <v>9780191683114</v>
      </c>
    </row>
    <row r="2339" customFormat="false" ht="14.4" hidden="false" customHeight="false" outlineLevel="0" collapsed="false">
      <c r="A2339" s="32" t="s">
        <v>1575</v>
      </c>
      <c r="B2339" s="38" t="n">
        <v>40817</v>
      </c>
      <c r="C2339" s="39" t="s">
        <v>510</v>
      </c>
      <c r="D2339" s="39" t="s">
        <v>4514</v>
      </c>
      <c r="E2339" s="39" t="s">
        <v>4515</v>
      </c>
      <c r="F2339" s="40" t="n">
        <v>34823</v>
      </c>
      <c r="G2339" s="41" t="n">
        <v>9780198263838</v>
      </c>
      <c r="H2339" s="41" t="n">
        <v>9780191682650</v>
      </c>
    </row>
    <row r="2340" customFormat="false" ht="14.4" hidden="false" customHeight="false" outlineLevel="0" collapsed="false">
      <c r="A2340" s="32" t="s">
        <v>1575</v>
      </c>
      <c r="B2340" s="38" t="n">
        <v>40817</v>
      </c>
      <c r="C2340" s="39" t="s">
        <v>510</v>
      </c>
      <c r="D2340" s="39" t="s">
        <v>4516</v>
      </c>
      <c r="E2340" s="39" t="s">
        <v>4517</v>
      </c>
      <c r="F2340" s="40" t="n">
        <v>35551</v>
      </c>
      <c r="G2340" s="41" t="n">
        <v>9780198269571</v>
      </c>
      <c r="H2340" s="41" t="n">
        <v>9780191683701</v>
      </c>
    </row>
    <row r="2341" customFormat="false" ht="14.4" hidden="false" customHeight="false" outlineLevel="0" collapsed="false">
      <c r="A2341" s="32" t="s">
        <v>1575</v>
      </c>
      <c r="B2341" s="38" t="n">
        <v>40817</v>
      </c>
      <c r="C2341" s="39" t="s">
        <v>510</v>
      </c>
      <c r="D2341" s="39" t="s">
        <v>4518</v>
      </c>
      <c r="E2341" s="39" t="s">
        <v>4519</v>
      </c>
      <c r="F2341" s="40" t="n">
        <v>35705</v>
      </c>
      <c r="G2341" s="41" t="n">
        <v>9780198269717</v>
      </c>
      <c r="H2341" s="41" t="n">
        <v>9780191683763</v>
      </c>
    </row>
    <row r="2342" customFormat="false" ht="14.4" hidden="false" customHeight="false" outlineLevel="0" collapsed="false">
      <c r="A2342" s="32" t="s">
        <v>1575</v>
      </c>
      <c r="B2342" s="38" t="n">
        <v>40817</v>
      </c>
      <c r="C2342" s="39" t="s">
        <v>510</v>
      </c>
      <c r="D2342" s="39" t="s">
        <v>4520</v>
      </c>
      <c r="E2342" s="39" t="s">
        <v>4521</v>
      </c>
      <c r="F2342" s="40" t="n">
        <v>35754</v>
      </c>
      <c r="G2342" s="41" t="n">
        <v>9780198269670</v>
      </c>
      <c r="H2342" s="41" t="n">
        <v>9780191683732</v>
      </c>
    </row>
    <row r="2343" customFormat="false" ht="14.4" hidden="false" customHeight="false" outlineLevel="0" collapsed="false">
      <c r="A2343" s="32" t="s">
        <v>1575</v>
      </c>
      <c r="B2343" s="38" t="n">
        <v>40817</v>
      </c>
      <c r="C2343" s="39" t="s">
        <v>510</v>
      </c>
      <c r="D2343" s="39" t="s">
        <v>4522</v>
      </c>
      <c r="E2343" s="39" t="s">
        <v>4523</v>
      </c>
      <c r="F2343" s="40" t="n">
        <v>35866</v>
      </c>
      <c r="G2343" s="41" t="n">
        <v>9780198269526</v>
      </c>
      <c r="H2343" s="41" t="n">
        <v>9780191683664</v>
      </c>
    </row>
    <row r="2344" customFormat="false" ht="14.4" hidden="false" customHeight="false" outlineLevel="0" collapsed="false">
      <c r="A2344" s="32" t="s">
        <v>1575</v>
      </c>
      <c r="B2344" s="38" t="n">
        <v>40817</v>
      </c>
      <c r="C2344" s="39" t="s">
        <v>510</v>
      </c>
      <c r="D2344" s="39" t="s">
        <v>4524</v>
      </c>
      <c r="E2344" s="39" t="s">
        <v>4525</v>
      </c>
      <c r="F2344" s="40" t="n">
        <v>36104</v>
      </c>
      <c r="G2344" s="41" t="n">
        <v>9780195126693</v>
      </c>
      <c r="H2344" s="41" t="n">
        <v>9780199853366</v>
      </c>
    </row>
    <row r="2345" customFormat="false" ht="14.4" hidden="false" customHeight="false" outlineLevel="0" collapsed="false">
      <c r="A2345" s="32" t="s">
        <v>1575</v>
      </c>
      <c r="B2345" s="38" t="n">
        <v>40817</v>
      </c>
      <c r="C2345" s="39" t="s">
        <v>510</v>
      </c>
      <c r="D2345" s="39" t="s">
        <v>4526</v>
      </c>
      <c r="E2345" s="39" t="s">
        <v>4527</v>
      </c>
      <c r="F2345" s="40" t="n">
        <v>36111</v>
      </c>
      <c r="G2345" s="41" t="n">
        <v>9780198269748</v>
      </c>
      <c r="H2345" s="41" t="n">
        <v>9780191683787</v>
      </c>
    </row>
    <row r="2346" customFormat="false" ht="14.4" hidden="false" customHeight="false" outlineLevel="0" collapsed="false">
      <c r="A2346" s="32" t="s">
        <v>1575</v>
      </c>
      <c r="B2346" s="38" t="n">
        <v>40817</v>
      </c>
      <c r="C2346" s="39" t="s">
        <v>510</v>
      </c>
      <c r="D2346" s="39" t="s">
        <v>574</v>
      </c>
      <c r="E2346" s="39" t="s">
        <v>4528</v>
      </c>
      <c r="F2346" s="40" t="n">
        <v>36433</v>
      </c>
      <c r="G2346" s="41" t="n">
        <v>9780195131611</v>
      </c>
      <c r="H2346" s="41" t="n">
        <v>9780199853489</v>
      </c>
    </row>
    <row r="2347" customFormat="false" ht="14.4" hidden="false" customHeight="false" outlineLevel="0" collapsed="false">
      <c r="A2347" s="32" t="s">
        <v>1575</v>
      </c>
      <c r="B2347" s="38" t="n">
        <v>40817</v>
      </c>
      <c r="C2347" s="39" t="s">
        <v>510</v>
      </c>
      <c r="D2347" s="39" t="s">
        <v>560</v>
      </c>
      <c r="E2347" s="39" t="s">
        <v>4529</v>
      </c>
      <c r="F2347" s="40" t="n">
        <v>37812</v>
      </c>
      <c r="G2347" s="41" t="n">
        <v>9780195162028</v>
      </c>
      <c r="H2347" s="41" t="n">
        <v>9780199849673</v>
      </c>
    </row>
    <row r="2348" customFormat="false" ht="14.4" hidden="false" customHeight="false" outlineLevel="0" collapsed="false">
      <c r="A2348" s="32" t="s">
        <v>1575</v>
      </c>
      <c r="B2348" s="38" t="n">
        <v>40817</v>
      </c>
      <c r="C2348" s="39" t="s">
        <v>510</v>
      </c>
      <c r="D2348" s="39" t="s">
        <v>4530</v>
      </c>
      <c r="E2348" s="39" t="s">
        <v>4531</v>
      </c>
      <c r="F2348" s="40" t="n">
        <v>38078</v>
      </c>
      <c r="G2348" s="41" t="n">
        <v>9780195155440</v>
      </c>
      <c r="H2348" s="41" t="n">
        <v>9780199849871</v>
      </c>
    </row>
    <row r="2349" customFormat="false" ht="14.4" hidden="false" customHeight="false" outlineLevel="0" collapsed="false">
      <c r="A2349" s="32" t="s">
        <v>1575</v>
      </c>
      <c r="B2349" s="38" t="n">
        <v>40817</v>
      </c>
      <c r="C2349" s="39" t="s">
        <v>510</v>
      </c>
      <c r="D2349" s="39" t="s">
        <v>4532</v>
      </c>
      <c r="E2349" s="39" t="s">
        <v>4533</v>
      </c>
      <c r="F2349" s="40" t="n">
        <v>39520</v>
      </c>
      <c r="G2349" s="41" t="n">
        <v>9780199543670</v>
      </c>
      <c r="H2349" s="41" t="n">
        <v>9780191701313</v>
      </c>
    </row>
    <row r="2350" customFormat="false" ht="14.4" hidden="false" customHeight="false" outlineLevel="0" collapsed="false">
      <c r="A2350" s="32" t="s">
        <v>1575</v>
      </c>
      <c r="B2350" s="38" t="n">
        <v>40817</v>
      </c>
      <c r="C2350" s="39" t="s">
        <v>510</v>
      </c>
      <c r="D2350" s="39" t="s">
        <v>1535</v>
      </c>
      <c r="E2350" s="39" t="s">
        <v>4534</v>
      </c>
      <c r="F2350" s="40" t="n">
        <v>39769</v>
      </c>
      <c r="G2350" s="41" t="n">
        <v>9780195309386</v>
      </c>
      <c r="H2350" s="41" t="n">
        <v>9780199852123</v>
      </c>
    </row>
    <row r="2351" customFormat="false" ht="14.4" hidden="false" customHeight="false" outlineLevel="0" collapsed="false">
      <c r="A2351" s="32" t="s">
        <v>1575</v>
      </c>
      <c r="B2351" s="38" t="n">
        <v>40817</v>
      </c>
      <c r="C2351" s="39" t="s">
        <v>510</v>
      </c>
      <c r="D2351" s="39" t="s">
        <v>4535</v>
      </c>
      <c r="E2351" s="39" t="s">
        <v>4536</v>
      </c>
      <c r="F2351" s="40" t="n">
        <v>39993</v>
      </c>
      <c r="G2351" s="41" t="n">
        <v>9780195386738</v>
      </c>
      <c r="H2351" s="41" t="n">
        <v>9780199852413</v>
      </c>
    </row>
    <row r="2352" customFormat="false" ht="14.4" hidden="false" customHeight="false" outlineLevel="0" collapsed="false">
      <c r="A2352" s="32" t="s">
        <v>1575</v>
      </c>
      <c r="B2352" s="38" t="n">
        <v>40817</v>
      </c>
      <c r="C2352" s="39" t="s">
        <v>510</v>
      </c>
      <c r="D2352" s="39" t="s">
        <v>4537</v>
      </c>
      <c r="E2352" s="39" t="s">
        <v>4538</v>
      </c>
      <c r="F2352" s="40" t="n">
        <v>39996</v>
      </c>
      <c r="G2352" s="41" t="n">
        <v>9780199297153</v>
      </c>
      <c r="H2352" s="41" t="n">
        <v>9780191700835</v>
      </c>
    </row>
    <row r="2353" customFormat="false" ht="14.4" hidden="false" customHeight="false" outlineLevel="0" collapsed="false">
      <c r="A2353" s="32" t="s">
        <v>1575</v>
      </c>
      <c r="B2353" s="38" t="n">
        <v>40817</v>
      </c>
      <c r="C2353" s="39" t="s">
        <v>510</v>
      </c>
      <c r="D2353" s="39" t="s">
        <v>4539</v>
      </c>
      <c r="E2353" s="39" t="s">
        <v>4540</v>
      </c>
      <c r="F2353" s="40" t="n">
        <v>40115</v>
      </c>
      <c r="G2353" s="41" t="n">
        <v>9780199216215</v>
      </c>
      <c r="H2353" s="41" t="n">
        <v>9780191695995</v>
      </c>
    </row>
    <row r="2354" customFormat="false" ht="14.4" hidden="false" customHeight="false" outlineLevel="0" collapsed="false">
      <c r="A2354" s="32" t="s">
        <v>1575</v>
      </c>
      <c r="B2354" s="38" t="n">
        <v>40817</v>
      </c>
      <c r="C2354" s="39" t="s">
        <v>510</v>
      </c>
      <c r="D2354" s="39" t="s">
        <v>4541</v>
      </c>
      <c r="E2354" s="39" t="s">
        <v>4542</v>
      </c>
      <c r="F2354" s="40" t="n">
        <v>35432</v>
      </c>
      <c r="G2354" s="41" t="n">
        <v>9780195102635</v>
      </c>
      <c r="H2354" s="41" t="n">
        <v>9780199853458</v>
      </c>
    </row>
    <row r="2355" customFormat="false" ht="14.4" hidden="false" customHeight="false" outlineLevel="0" collapsed="false">
      <c r="A2355" s="32" t="s">
        <v>1575</v>
      </c>
      <c r="B2355" s="38" t="n">
        <v>40817</v>
      </c>
      <c r="C2355" s="39" t="s">
        <v>510</v>
      </c>
      <c r="D2355" s="39" t="s">
        <v>4543</v>
      </c>
      <c r="E2355" s="39" t="s">
        <v>4544</v>
      </c>
      <c r="F2355" s="40" t="n">
        <v>35698</v>
      </c>
      <c r="G2355" s="41" t="n">
        <v>9780198263982</v>
      </c>
      <c r="H2355" s="41" t="n">
        <v>9780191682698</v>
      </c>
    </row>
    <row r="2356" customFormat="false" ht="14.4" hidden="false" customHeight="false" outlineLevel="0" collapsed="false">
      <c r="A2356" s="32" t="s">
        <v>1575</v>
      </c>
      <c r="B2356" s="38" t="n">
        <v>40817</v>
      </c>
      <c r="C2356" s="39" t="s">
        <v>510</v>
      </c>
      <c r="D2356" s="39" t="s">
        <v>4545</v>
      </c>
      <c r="E2356" s="39" t="s">
        <v>4546</v>
      </c>
      <c r="F2356" s="40" t="n">
        <v>36293</v>
      </c>
      <c r="G2356" s="41" t="n">
        <v>9780195125771</v>
      </c>
      <c r="H2356" s="41" t="n">
        <v>9780199853335</v>
      </c>
    </row>
    <row r="2357" customFormat="false" ht="14.4" hidden="false" customHeight="false" outlineLevel="0" collapsed="false">
      <c r="A2357" s="32" t="s">
        <v>1575</v>
      </c>
      <c r="B2357" s="38" t="n">
        <v>40817</v>
      </c>
      <c r="C2357" s="39" t="s">
        <v>510</v>
      </c>
      <c r="D2357" s="39" t="s">
        <v>4547</v>
      </c>
      <c r="E2357" s="39" t="s">
        <v>4548</v>
      </c>
      <c r="F2357" s="40" t="n">
        <v>37217</v>
      </c>
      <c r="G2357" s="41" t="n">
        <v>9780198270157</v>
      </c>
      <c r="H2357" s="41" t="n">
        <v>9780191683930</v>
      </c>
    </row>
    <row r="2358" customFormat="false" ht="14.4" hidden="false" customHeight="false" outlineLevel="0" collapsed="false">
      <c r="A2358" s="32" t="s">
        <v>1575</v>
      </c>
      <c r="B2358" s="38" t="n">
        <v>40817</v>
      </c>
      <c r="C2358" s="39" t="s">
        <v>510</v>
      </c>
      <c r="D2358" s="39" t="s">
        <v>4549</v>
      </c>
      <c r="E2358" s="39" t="s">
        <v>4550</v>
      </c>
      <c r="F2358" s="40" t="n">
        <v>40269</v>
      </c>
      <c r="G2358" s="41" t="n">
        <v>9780199582013</v>
      </c>
      <c r="H2358" s="41" t="n">
        <v>9780191702303</v>
      </c>
    </row>
    <row r="2359" customFormat="false" ht="14.4" hidden="false" customHeight="false" outlineLevel="0" collapsed="false">
      <c r="A2359" s="32" t="s">
        <v>1575</v>
      </c>
      <c r="B2359" s="38" t="n">
        <v>40817</v>
      </c>
      <c r="C2359" s="39" t="s">
        <v>510</v>
      </c>
      <c r="D2359" s="39" t="s">
        <v>4551</v>
      </c>
      <c r="E2359" s="39" t="s">
        <v>4552</v>
      </c>
      <c r="F2359" s="40" t="n">
        <v>33850</v>
      </c>
      <c r="G2359" s="41" t="n">
        <v>9780195072747</v>
      </c>
      <c r="H2359" s="41" t="n">
        <v>9780199854790</v>
      </c>
    </row>
    <row r="2360" customFormat="false" ht="14.4" hidden="false" customHeight="false" outlineLevel="0" collapsed="false">
      <c r="A2360" s="32" t="s">
        <v>1575</v>
      </c>
      <c r="B2360" s="38" t="n">
        <v>40817</v>
      </c>
      <c r="C2360" s="39" t="s">
        <v>510</v>
      </c>
      <c r="D2360" s="39" t="s">
        <v>4553</v>
      </c>
      <c r="E2360" s="39" t="s">
        <v>4554</v>
      </c>
      <c r="F2360" s="40" t="n">
        <v>34802</v>
      </c>
      <c r="G2360" s="41" t="n">
        <v>9780195096514</v>
      </c>
      <c r="H2360" s="41" t="n">
        <v>9780199853380</v>
      </c>
    </row>
    <row r="2361" customFormat="false" ht="14.4" hidden="false" customHeight="false" outlineLevel="0" collapsed="false">
      <c r="A2361" s="32" t="s">
        <v>1575</v>
      </c>
      <c r="B2361" s="38" t="n">
        <v>40817</v>
      </c>
      <c r="C2361" s="39" t="s">
        <v>510</v>
      </c>
      <c r="D2361" s="39" t="s">
        <v>4555</v>
      </c>
      <c r="E2361" s="39" t="s">
        <v>4556</v>
      </c>
      <c r="F2361" s="40" t="n">
        <v>35495</v>
      </c>
      <c r="G2361" s="41" t="n">
        <v>9780195108798</v>
      </c>
      <c r="H2361" s="41" t="n">
        <v>9780199853434</v>
      </c>
    </row>
    <row r="2362" customFormat="false" ht="14.4" hidden="false" customHeight="false" outlineLevel="0" collapsed="false">
      <c r="A2362" s="32" t="s">
        <v>1575</v>
      </c>
      <c r="B2362" s="38" t="n">
        <v>40817</v>
      </c>
      <c r="C2362" s="39" t="s">
        <v>510</v>
      </c>
      <c r="D2362" s="39" t="s">
        <v>4557</v>
      </c>
      <c r="E2362" s="39" t="s">
        <v>4558</v>
      </c>
      <c r="F2362" s="40" t="n">
        <v>37294</v>
      </c>
      <c r="G2362" s="41" t="n">
        <v>9780195152647</v>
      </c>
      <c r="H2362" s="41" t="n">
        <v>9780199849192</v>
      </c>
    </row>
    <row r="2363" customFormat="false" ht="14.4" hidden="false" customHeight="false" outlineLevel="0" collapsed="false">
      <c r="A2363" s="32" t="s">
        <v>1575</v>
      </c>
      <c r="B2363" s="38" t="n">
        <v>40817</v>
      </c>
      <c r="C2363" s="39" t="s">
        <v>510</v>
      </c>
      <c r="D2363" s="39" t="s">
        <v>4559</v>
      </c>
      <c r="E2363" s="39" t="s">
        <v>4560</v>
      </c>
      <c r="F2363" s="40" t="n">
        <v>37420</v>
      </c>
      <c r="G2363" s="41" t="n">
        <v>9780195147681</v>
      </c>
      <c r="H2363" s="41" t="n">
        <v>9780199849338</v>
      </c>
    </row>
    <row r="2364" customFormat="false" ht="14.4" hidden="false" customHeight="false" outlineLevel="0" collapsed="false">
      <c r="A2364" s="32" t="s">
        <v>1575</v>
      </c>
      <c r="B2364" s="38" t="n">
        <v>40817</v>
      </c>
      <c r="C2364" s="39" t="s">
        <v>510</v>
      </c>
      <c r="D2364" s="39" t="s">
        <v>4561</v>
      </c>
      <c r="E2364" s="39" t="s">
        <v>4562</v>
      </c>
      <c r="F2364" s="40" t="n">
        <v>37644</v>
      </c>
      <c r="G2364" s="41" t="n">
        <v>9780195161793</v>
      </c>
      <c r="H2364" s="41" t="n">
        <v>9780199849512</v>
      </c>
    </row>
    <row r="2365" customFormat="false" ht="14.4" hidden="false" customHeight="false" outlineLevel="0" collapsed="false">
      <c r="A2365" s="32" t="s">
        <v>1575</v>
      </c>
      <c r="B2365" s="38" t="n">
        <v>40817</v>
      </c>
      <c r="C2365" s="39" t="s">
        <v>510</v>
      </c>
      <c r="D2365" s="39" t="s">
        <v>4563</v>
      </c>
      <c r="E2365" s="39" t="s">
        <v>4564</v>
      </c>
      <c r="F2365" s="40" t="n">
        <v>37777</v>
      </c>
      <c r="G2365" s="41" t="n">
        <v>9780195152159</v>
      </c>
      <c r="H2365" s="41" t="n">
        <v>9780199849659</v>
      </c>
    </row>
    <row r="2366" customFormat="false" ht="14.4" hidden="false" customHeight="false" outlineLevel="0" collapsed="false">
      <c r="A2366" s="32" t="s">
        <v>1575</v>
      </c>
      <c r="B2366" s="38" t="n">
        <v>40817</v>
      </c>
      <c r="C2366" s="39" t="s">
        <v>510</v>
      </c>
      <c r="D2366" s="39" t="s">
        <v>4565</v>
      </c>
      <c r="E2366" s="39" t="s">
        <v>4566</v>
      </c>
      <c r="F2366" s="40" t="n">
        <v>37994</v>
      </c>
      <c r="G2366" s="41" t="n">
        <v>9780195166439</v>
      </c>
      <c r="H2366" s="41" t="n">
        <v>9780199849796</v>
      </c>
    </row>
    <row r="2367" customFormat="false" ht="14.4" hidden="false" customHeight="false" outlineLevel="0" collapsed="false">
      <c r="A2367" s="32" t="s">
        <v>1575</v>
      </c>
      <c r="B2367" s="38" t="n">
        <v>40817</v>
      </c>
      <c r="C2367" s="39" t="s">
        <v>510</v>
      </c>
      <c r="D2367" s="39" t="s">
        <v>4567</v>
      </c>
      <c r="E2367" s="39" t="s">
        <v>4568</v>
      </c>
      <c r="F2367" s="40" t="n">
        <v>38351</v>
      </c>
      <c r="G2367" s="41" t="n">
        <v>9780195167962</v>
      </c>
      <c r="H2367" s="41" t="n">
        <v>9780199850150</v>
      </c>
    </row>
    <row r="2368" customFormat="false" ht="14.4" hidden="false" customHeight="false" outlineLevel="0" collapsed="false">
      <c r="A2368" s="32" t="s">
        <v>1575</v>
      </c>
      <c r="B2368" s="38" t="n">
        <v>40817</v>
      </c>
      <c r="C2368" s="39" t="s">
        <v>510</v>
      </c>
      <c r="D2368" s="39" t="s">
        <v>4569</v>
      </c>
      <c r="E2368" s="39" t="s">
        <v>4570</v>
      </c>
      <c r="F2368" s="40" t="n">
        <v>38575</v>
      </c>
      <c r="G2368" s="41" t="n">
        <v>9780195162271</v>
      </c>
      <c r="H2368" s="41" t="n">
        <v>9780199850365</v>
      </c>
    </row>
    <row r="2369" customFormat="false" ht="14.4" hidden="false" customHeight="false" outlineLevel="0" collapsed="false">
      <c r="A2369" s="32" t="s">
        <v>1575</v>
      </c>
      <c r="B2369" s="38" t="n">
        <v>40817</v>
      </c>
      <c r="C2369" s="39" t="s">
        <v>510</v>
      </c>
      <c r="D2369" s="39" t="s">
        <v>641</v>
      </c>
      <c r="E2369" s="39" t="s">
        <v>4571</v>
      </c>
      <c r="F2369" s="40" t="n">
        <v>38652</v>
      </c>
      <c r="G2369" s="41" t="n">
        <v>9780195300239</v>
      </c>
      <c r="H2369" s="41" t="n">
        <v>9780199850525</v>
      </c>
    </row>
    <row r="2370" customFormat="false" ht="14.4" hidden="false" customHeight="false" outlineLevel="0" collapsed="false">
      <c r="A2370" s="32" t="s">
        <v>1575</v>
      </c>
      <c r="B2370" s="38" t="n">
        <v>40817</v>
      </c>
      <c r="C2370" s="39" t="s">
        <v>510</v>
      </c>
      <c r="D2370" s="39" t="s">
        <v>1539</v>
      </c>
      <c r="E2370" s="39" t="s">
        <v>4572</v>
      </c>
      <c r="F2370" s="40" t="n">
        <v>38883</v>
      </c>
      <c r="G2370" s="41" t="n">
        <v>9780195176483</v>
      </c>
      <c r="H2370" s="41" t="n">
        <v>9780199850846</v>
      </c>
    </row>
    <row r="2371" customFormat="false" ht="14.4" hidden="false" customHeight="false" outlineLevel="0" collapsed="false">
      <c r="A2371" s="32" t="s">
        <v>1575</v>
      </c>
      <c r="B2371" s="38" t="n">
        <v>40817</v>
      </c>
      <c r="C2371" s="39" t="s">
        <v>510</v>
      </c>
      <c r="D2371" s="39" t="s">
        <v>4573</v>
      </c>
      <c r="E2371" s="39" t="s">
        <v>4574</v>
      </c>
      <c r="F2371" s="40" t="n">
        <v>38946</v>
      </c>
      <c r="G2371" s="41" t="n">
        <v>9780195301441</v>
      </c>
      <c r="H2371" s="41" t="n">
        <v>9780199850952</v>
      </c>
    </row>
    <row r="2372" customFormat="false" ht="14.4" hidden="false" customHeight="false" outlineLevel="0" collapsed="false">
      <c r="A2372" s="32" t="s">
        <v>1575</v>
      </c>
      <c r="B2372" s="38" t="n">
        <v>40817</v>
      </c>
      <c r="C2372" s="39" t="s">
        <v>510</v>
      </c>
      <c r="D2372" s="39" t="s">
        <v>4575</v>
      </c>
      <c r="E2372" s="39" t="s">
        <v>4576</v>
      </c>
      <c r="F2372" s="40" t="n">
        <v>39058</v>
      </c>
      <c r="G2372" s="41" t="n">
        <v>9780195310566</v>
      </c>
      <c r="H2372" s="41" t="n">
        <v>9780199851072</v>
      </c>
    </row>
    <row r="2373" customFormat="false" ht="14.4" hidden="false" customHeight="false" outlineLevel="0" collapsed="false">
      <c r="A2373" s="32" t="s">
        <v>1575</v>
      </c>
      <c r="B2373" s="38" t="n">
        <v>40817</v>
      </c>
      <c r="C2373" s="39" t="s">
        <v>510</v>
      </c>
      <c r="D2373" s="39" t="s">
        <v>4577</v>
      </c>
      <c r="E2373" s="39" t="s">
        <v>4578</v>
      </c>
      <c r="F2373" s="40" t="n">
        <v>39058</v>
      </c>
      <c r="G2373" s="41" t="n">
        <v>9780195315936</v>
      </c>
      <c r="H2373" s="41" t="n">
        <v>9780199851089</v>
      </c>
    </row>
    <row r="2374" customFormat="false" ht="14.4" hidden="false" customHeight="false" outlineLevel="0" collapsed="false">
      <c r="A2374" s="32" t="s">
        <v>1575</v>
      </c>
      <c r="B2374" s="38" t="n">
        <v>40817</v>
      </c>
      <c r="C2374" s="39" t="s">
        <v>510</v>
      </c>
      <c r="D2374" s="39" t="s">
        <v>115</v>
      </c>
      <c r="E2374" s="39" t="s">
        <v>4579</v>
      </c>
      <c r="F2374" s="40" t="n">
        <v>39601</v>
      </c>
      <c r="G2374" s="41" t="n">
        <v>9780195367935</v>
      </c>
      <c r="H2374" s="41" t="n">
        <v>9780199851805</v>
      </c>
    </row>
    <row r="2375" customFormat="false" ht="14.4" hidden="false" customHeight="false" outlineLevel="0" collapsed="false">
      <c r="A2375" s="32" t="s">
        <v>1575</v>
      </c>
      <c r="B2375" s="38" t="n">
        <v>40817</v>
      </c>
      <c r="C2375" s="39" t="s">
        <v>510</v>
      </c>
      <c r="D2375" s="39" t="s">
        <v>4580</v>
      </c>
      <c r="E2375" s="39" t="s">
        <v>4581</v>
      </c>
      <c r="F2375" s="40" t="n">
        <v>39678</v>
      </c>
      <c r="G2375" s="41" t="n">
        <v>9780195172621</v>
      </c>
      <c r="H2375" s="41" t="n">
        <v>9780199851942</v>
      </c>
    </row>
    <row r="2376" customFormat="false" ht="14.4" hidden="false" customHeight="false" outlineLevel="0" collapsed="false">
      <c r="A2376" s="32" t="s">
        <v>1575</v>
      </c>
      <c r="B2376" s="38" t="n">
        <v>40817</v>
      </c>
      <c r="C2376" s="39" t="s">
        <v>510</v>
      </c>
      <c r="D2376" s="39" t="s">
        <v>712</v>
      </c>
      <c r="E2376" s="39" t="s">
        <v>4582</v>
      </c>
      <c r="F2376" s="40" t="n">
        <v>39883</v>
      </c>
      <c r="G2376" s="41" t="n">
        <v>9780195331493</v>
      </c>
      <c r="H2376" s="41" t="n">
        <v>9780199852321</v>
      </c>
    </row>
    <row r="2377" customFormat="false" ht="14.4" hidden="false" customHeight="false" outlineLevel="0" collapsed="false">
      <c r="A2377" s="32" t="s">
        <v>1575</v>
      </c>
      <c r="B2377" s="38" t="n">
        <v>40817</v>
      </c>
      <c r="C2377" s="39" t="s">
        <v>510</v>
      </c>
      <c r="D2377" s="39" t="s">
        <v>4567</v>
      </c>
      <c r="E2377" s="39" t="s">
        <v>4583</v>
      </c>
      <c r="F2377" s="40" t="n">
        <v>40037</v>
      </c>
      <c r="G2377" s="41" t="n">
        <v>9780195396270</v>
      </c>
      <c r="H2377" s="41" t="n">
        <v>9780199852482</v>
      </c>
    </row>
    <row r="2378" customFormat="false" ht="14.4" hidden="false" customHeight="false" outlineLevel="0" collapsed="false">
      <c r="A2378" s="32" t="s">
        <v>1575</v>
      </c>
      <c r="B2378" s="38" t="n">
        <v>40817</v>
      </c>
      <c r="C2378" s="39" t="s">
        <v>510</v>
      </c>
      <c r="D2378" s="39" t="s">
        <v>4584</v>
      </c>
      <c r="E2378" s="39" t="s">
        <v>4585</v>
      </c>
      <c r="F2378" s="40" t="n">
        <v>33325</v>
      </c>
      <c r="G2378" s="41" t="n">
        <v>9780195067880</v>
      </c>
      <c r="H2378" s="41" t="n">
        <v>9780199853328</v>
      </c>
    </row>
    <row r="2379" customFormat="false" ht="14.4" hidden="false" customHeight="false" outlineLevel="0" collapsed="false">
      <c r="A2379" s="32" t="s">
        <v>1575</v>
      </c>
      <c r="B2379" s="38" t="n">
        <v>40817</v>
      </c>
      <c r="C2379" s="39" t="s">
        <v>510</v>
      </c>
      <c r="D2379" s="39" t="s">
        <v>4586</v>
      </c>
      <c r="E2379" s="39" t="s">
        <v>4587</v>
      </c>
      <c r="F2379" s="40" t="n">
        <v>35061</v>
      </c>
      <c r="G2379" s="41" t="n">
        <v>9780198263876</v>
      </c>
      <c r="H2379" s="41" t="n">
        <v>9780191682674</v>
      </c>
    </row>
    <row r="2380" customFormat="false" ht="14.4" hidden="false" customHeight="false" outlineLevel="0" collapsed="false">
      <c r="A2380" s="32" t="s">
        <v>1575</v>
      </c>
      <c r="B2380" s="38" t="n">
        <v>40817</v>
      </c>
      <c r="C2380" s="39" t="s">
        <v>510</v>
      </c>
      <c r="D2380" s="39" t="s">
        <v>4588</v>
      </c>
      <c r="E2380" s="39" t="s">
        <v>4589</v>
      </c>
      <c r="F2380" s="40" t="n">
        <v>28733</v>
      </c>
      <c r="G2380" s="41" t="n">
        <v>9780198266464</v>
      </c>
      <c r="H2380" s="41" t="n">
        <v>9780191683046</v>
      </c>
    </row>
    <row r="2381" customFormat="false" ht="14.4" hidden="false" customHeight="false" outlineLevel="0" collapsed="false">
      <c r="A2381" s="32" t="s">
        <v>1575</v>
      </c>
      <c r="B2381" s="38" t="n">
        <v>40817</v>
      </c>
      <c r="C2381" s="39" t="s">
        <v>510</v>
      </c>
      <c r="D2381" s="39" t="s">
        <v>4590</v>
      </c>
      <c r="E2381" s="39" t="s">
        <v>4591</v>
      </c>
      <c r="F2381" s="40" t="n">
        <v>38820</v>
      </c>
      <c r="G2381" s="41" t="n">
        <v>9780199245741</v>
      </c>
      <c r="H2381" s="41" t="n">
        <v>9780191697494</v>
      </c>
    </row>
    <row r="2382" customFormat="false" ht="14.4" hidden="false" customHeight="false" outlineLevel="0" collapsed="false">
      <c r="A2382" s="32" t="s">
        <v>1575</v>
      </c>
      <c r="B2382" s="38" t="n">
        <v>40817</v>
      </c>
      <c r="C2382" s="39" t="s">
        <v>510</v>
      </c>
      <c r="D2382" s="39" t="s">
        <v>4592</v>
      </c>
      <c r="E2382" s="39" t="s">
        <v>4593</v>
      </c>
      <c r="F2382" s="40" t="n">
        <v>39513</v>
      </c>
      <c r="G2382" s="41" t="n">
        <v>9780199532537</v>
      </c>
      <c r="H2382" s="41" t="n">
        <v>9780191701016</v>
      </c>
    </row>
    <row r="2383" customFormat="false" ht="14.4" hidden="false" customHeight="false" outlineLevel="0" collapsed="false">
      <c r="A2383" s="32" t="s">
        <v>1575</v>
      </c>
      <c r="B2383" s="38" t="n">
        <v>40817</v>
      </c>
      <c r="C2383" s="39" t="s">
        <v>510</v>
      </c>
      <c r="D2383" s="39" t="s">
        <v>4594</v>
      </c>
      <c r="E2383" s="39" t="s">
        <v>4595</v>
      </c>
      <c r="F2383" s="40" t="n">
        <v>39884</v>
      </c>
      <c r="G2383" s="41" t="n">
        <v>9780199557028</v>
      </c>
      <c r="H2383" s="41" t="n">
        <v>9780191701719</v>
      </c>
    </row>
    <row r="2384" customFormat="false" ht="14.4" hidden="false" customHeight="false" outlineLevel="0" collapsed="false">
      <c r="A2384" s="32" t="s">
        <v>1575</v>
      </c>
      <c r="B2384" s="38" t="n">
        <v>40817</v>
      </c>
      <c r="C2384" s="39" t="s">
        <v>510</v>
      </c>
      <c r="D2384" s="39" t="s">
        <v>4596</v>
      </c>
      <c r="E2384" s="39" t="s">
        <v>4597</v>
      </c>
      <c r="F2384" s="40" t="n">
        <v>28299</v>
      </c>
      <c r="G2384" s="41" t="n">
        <v>9780198266303</v>
      </c>
      <c r="H2384" s="41" t="n">
        <v>9780191683015</v>
      </c>
    </row>
    <row r="2385" customFormat="false" ht="14.4" hidden="false" customHeight="false" outlineLevel="0" collapsed="false">
      <c r="A2385" s="32" t="s">
        <v>1575</v>
      </c>
      <c r="B2385" s="38" t="n">
        <v>40817</v>
      </c>
      <c r="C2385" s="39" t="s">
        <v>510</v>
      </c>
      <c r="D2385" s="39" t="s">
        <v>4598</v>
      </c>
      <c r="E2385" s="39" t="s">
        <v>4599</v>
      </c>
      <c r="F2385" s="40" t="n">
        <v>29559</v>
      </c>
      <c r="G2385" s="41" t="n">
        <v>9780192132307</v>
      </c>
      <c r="H2385" s="41" t="n">
        <v>9780191670046</v>
      </c>
    </row>
    <row r="2386" customFormat="false" ht="14.4" hidden="false" customHeight="false" outlineLevel="0" collapsed="false">
      <c r="A2386" s="32" t="s">
        <v>1575</v>
      </c>
      <c r="B2386" s="38" t="n">
        <v>40817</v>
      </c>
      <c r="C2386" s="39" t="s">
        <v>510</v>
      </c>
      <c r="D2386" s="39" t="s">
        <v>4600</v>
      </c>
      <c r="E2386" s="39" t="s">
        <v>4601</v>
      </c>
      <c r="F2386" s="40" t="n">
        <v>29797</v>
      </c>
      <c r="G2386" s="41" t="n">
        <v>9780198266587</v>
      </c>
      <c r="H2386" s="41" t="n">
        <v>9780191683053</v>
      </c>
    </row>
    <row r="2387" customFormat="false" ht="14.4" hidden="false" customHeight="false" outlineLevel="0" collapsed="false">
      <c r="A2387" s="32" t="s">
        <v>1575</v>
      </c>
      <c r="B2387" s="38" t="n">
        <v>40817</v>
      </c>
      <c r="C2387" s="39" t="s">
        <v>510</v>
      </c>
      <c r="D2387" s="39" t="s">
        <v>4602</v>
      </c>
      <c r="E2387" s="39" t="s">
        <v>4603</v>
      </c>
      <c r="F2387" s="40" t="n">
        <v>32807</v>
      </c>
      <c r="G2387" s="41" t="n">
        <v>9780198261964</v>
      </c>
      <c r="H2387" s="41" t="n">
        <v>9780191682261</v>
      </c>
    </row>
    <row r="2388" customFormat="false" ht="14.4" hidden="false" customHeight="false" outlineLevel="0" collapsed="false">
      <c r="A2388" s="32" t="s">
        <v>1575</v>
      </c>
      <c r="B2388" s="38" t="n">
        <v>40817</v>
      </c>
      <c r="C2388" s="39" t="s">
        <v>510</v>
      </c>
      <c r="D2388" s="39" t="s">
        <v>4604</v>
      </c>
      <c r="E2388" s="39" t="s">
        <v>4605</v>
      </c>
      <c r="F2388" s="40" t="n">
        <v>32933</v>
      </c>
      <c r="G2388" s="41" t="n">
        <v>9780198266907</v>
      </c>
      <c r="H2388" s="41" t="n">
        <v>9780191683107</v>
      </c>
    </row>
    <row r="2389" customFormat="false" ht="14.4" hidden="false" customHeight="false" outlineLevel="0" collapsed="false">
      <c r="A2389" s="32" t="s">
        <v>1575</v>
      </c>
      <c r="B2389" s="38" t="n">
        <v>40817</v>
      </c>
      <c r="C2389" s="39" t="s">
        <v>510</v>
      </c>
      <c r="D2389" s="39" t="s">
        <v>4606</v>
      </c>
      <c r="E2389" s="39" t="s">
        <v>4607</v>
      </c>
      <c r="F2389" s="40" t="n">
        <v>32989</v>
      </c>
      <c r="G2389" s="41" t="n">
        <v>9780198261957</v>
      </c>
      <c r="H2389" s="41" t="n">
        <v>9780191682254</v>
      </c>
    </row>
    <row r="2390" customFormat="false" ht="14.4" hidden="false" customHeight="false" outlineLevel="0" collapsed="false">
      <c r="A2390" s="32" t="s">
        <v>1575</v>
      </c>
      <c r="B2390" s="38" t="n">
        <v>40817</v>
      </c>
      <c r="C2390" s="39" t="s">
        <v>510</v>
      </c>
      <c r="D2390" s="39" t="s">
        <v>4608</v>
      </c>
      <c r="E2390" s="39" t="s">
        <v>4609</v>
      </c>
      <c r="F2390" s="40" t="n">
        <v>33318</v>
      </c>
      <c r="G2390" s="41" t="n">
        <v>9780198261988</v>
      </c>
      <c r="H2390" s="41" t="n">
        <v>9780191682278</v>
      </c>
    </row>
    <row r="2391" customFormat="false" ht="14.4" hidden="false" customHeight="false" outlineLevel="0" collapsed="false">
      <c r="A2391" s="32" t="s">
        <v>1575</v>
      </c>
      <c r="B2391" s="38" t="n">
        <v>40817</v>
      </c>
      <c r="C2391" s="39" t="s">
        <v>510</v>
      </c>
      <c r="D2391" s="39" t="s">
        <v>4302</v>
      </c>
      <c r="E2391" s="39" t="s">
        <v>4610</v>
      </c>
      <c r="F2391" s="40" t="n">
        <v>33773</v>
      </c>
      <c r="G2391" s="41" t="n">
        <v>9780198263333</v>
      </c>
      <c r="H2391" s="41" t="n">
        <v>9780191682483</v>
      </c>
    </row>
    <row r="2392" customFormat="false" ht="14.4" hidden="false" customHeight="false" outlineLevel="0" collapsed="false">
      <c r="A2392" s="32" t="s">
        <v>1575</v>
      </c>
      <c r="B2392" s="38" t="n">
        <v>40817</v>
      </c>
      <c r="C2392" s="39" t="s">
        <v>510</v>
      </c>
      <c r="D2392" s="39" t="s">
        <v>4351</v>
      </c>
      <c r="E2392" s="39" t="s">
        <v>4611</v>
      </c>
      <c r="F2392" s="40" t="n">
        <v>33822</v>
      </c>
      <c r="G2392" s="41" t="n">
        <v>9780198263425</v>
      </c>
      <c r="H2392" s="41" t="n">
        <v>9780191682544</v>
      </c>
    </row>
    <row r="2393" customFormat="false" ht="14.4" hidden="false" customHeight="false" outlineLevel="0" collapsed="false">
      <c r="A2393" s="32" t="s">
        <v>1575</v>
      </c>
      <c r="B2393" s="38" t="n">
        <v>40817</v>
      </c>
      <c r="C2393" s="39" t="s">
        <v>510</v>
      </c>
      <c r="D2393" s="39" t="s">
        <v>4612</v>
      </c>
      <c r="E2393" s="39" t="s">
        <v>4613</v>
      </c>
      <c r="F2393" s="40" t="n">
        <v>33857</v>
      </c>
      <c r="G2393" s="41" t="n">
        <v>9780198263470</v>
      </c>
      <c r="H2393" s="41" t="n">
        <v>9780191682568</v>
      </c>
    </row>
    <row r="2394" customFormat="false" ht="14.4" hidden="false" customHeight="false" outlineLevel="0" collapsed="false">
      <c r="A2394" s="32" t="s">
        <v>1575</v>
      </c>
      <c r="B2394" s="38" t="n">
        <v>40817</v>
      </c>
      <c r="C2394" s="39" t="s">
        <v>510</v>
      </c>
      <c r="D2394" s="39" t="s">
        <v>4614</v>
      </c>
      <c r="E2394" s="39" t="s">
        <v>4615</v>
      </c>
      <c r="F2394" s="40" t="n">
        <v>34039</v>
      </c>
      <c r="G2394" s="41" t="n">
        <v>9780198264576</v>
      </c>
      <c r="H2394" s="41" t="n">
        <v>9780191682728</v>
      </c>
    </row>
    <row r="2395" customFormat="false" ht="14.4" hidden="false" customHeight="false" outlineLevel="0" collapsed="false">
      <c r="A2395" s="32" t="s">
        <v>1575</v>
      </c>
      <c r="B2395" s="38" t="n">
        <v>40817</v>
      </c>
      <c r="C2395" s="39" t="s">
        <v>510</v>
      </c>
      <c r="D2395" s="39" t="s">
        <v>4616</v>
      </c>
      <c r="E2395" s="39" t="s">
        <v>4617</v>
      </c>
      <c r="F2395" s="40" t="n">
        <v>34060</v>
      </c>
      <c r="G2395" s="41" t="n">
        <v>9780198263364</v>
      </c>
      <c r="H2395" s="41" t="n">
        <v>9780191682506</v>
      </c>
    </row>
    <row r="2396" customFormat="false" ht="14.4" hidden="false" customHeight="false" outlineLevel="0" collapsed="false">
      <c r="A2396" s="32" t="s">
        <v>1575</v>
      </c>
      <c r="B2396" s="38" t="n">
        <v>40817</v>
      </c>
      <c r="C2396" s="39" t="s">
        <v>510</v>
      </c>
      <c r="D2396" s="39" t="s">
        <v>4618</v>
      </c>
      <c r="E2396" s="39" t="s">
        <v>4619</v>
      </c>
      <c r="F2396" s="40" t="n">
        <v>34151</v>
      </c>
      <c r="G2396" s="41" t="n">
        <v>9780198267560</v>
      </c>
      <c r="H2396" s="41" t="n">
        <v>9780191683299</v>
      </c>
    </row>
    <row r="2397" customFormat="false" ht="14.4" hidden="false" customHeight="false" outlineLevel="0" collapsed="false">
      <c r="A2397" s="32" t="s">
        <v>1575</v>
      </c>
      <c r="B2397" s="38" t="n">
        <v>40817</v>
      </c>
      <c r="C2397" s="39" t="s">
        <v>510</v>
      </c>
      <c r="D2397" s="39" t="s">
        <v>4620</v>
      </c>
      <c r="E2397" s="39" t="s">
        <v>4621</v>
      </c>
      <c r="F2397" s="40" t="n">
        <v>34368</v>
      </c>
      <c r="G2397" s="41" t="n">
        <v>9780198263630</v>
      </c>
      <c r="H2397" s="41" t="n">
        <v>9780191682629</v>
      </c>
    </row>
    <row r="2398" customFormat="false" ht="14.4" hidden="false" customHeight="false" outlineLevel="0" collapsed="false">
      <c r="A2398" s="32" t="s">
        <v>1575</v>
      </c>
      <c r="B2398" s="38" t="n">
        <v>40817</v>
      </c>
      <c r="C2398" s="39" t="s">
        <v>510</v>
      </c>
      <c r="D2398" s="39" t="s">
        <v>4622</v>
      </c>
      <c r="E2398" s="39" t="s">
        <v>4623</v>
      </c>
      <c r="F2398" s="40" t="n">
        <v>34655</v>
      </c>
      <c r="G2398" s="41" t="n">
        <v>9780198263746</v>
      </c>
      <c r="H2398" s="41" t="n">
        <v>9780191682643</v>
      </c>
    </row>
    <row r="2399" customFormat="false" ht="14.4" hidden="false" customHeight="false" outlineLevel="0" collapsed="false">
      <c r="A2399" s="32" t="s">
        <v>1575</v>
      </c>
      <c r="B2399" s="38" t="n">
        <v>40817</v>
      </c>
      <c r="C2399" s="39" t="s">
        <v>510</v>
      </c>
      <c r="D2399" s="39" t="s">
        <v>4624</v>
      </c>
      <c r="E2399" s="39" t="s">
        <v>4625</v>
      </c>
      <c r="F2399" s="40" t="n">
        <v>34704</v>
      </c>
      <c r="G2399" s="41" t="n">
        <v>9780198267584</v>
      </c>
      <c r="H2399" s="41" t="n">
        <v>9780191683312</v>
      </c>
    </row>
    <row r="2400" customFormat="false" ht="14.4" hidden="false" customHeight="false" outlineLevel="0" collapsed="false">
      <c r="A2400" s="32" t="s">
        <v>1575</v>
      </c>
      <c r="B2400" s="38" t="n">
        <v>40817</v>
      </c>
      <c r="C2400" s="39" t="s">
        <v>510</v>
      </c>
      <c r="D2400" s="39" t="s">
        <v>4626</v>
      </c>
      <c r="E2400" s="39" t="s">
        <v>4627</v>
      </c>
      <c r="F2400" s="40" t="n">
        <v>34970</v>
      </c>
      <c r="G2400" s="41" t="n">
        <v>9780198263388</v>
      </c>
      <c r="H2400" s="41" t="n">
        <v>9780191682513</v>
      </c>
    </row>
    <row r="2401" customFormat="false" ht="14.4" hidden="false" customHeight="false" outlineLevel="0" collapsed="false">
      <c r="A2401" s="32" t="s">
        <v>1575</v>
      </c>
      <c r="B2401" s="38" t="n">
        <v>40817</v>
      </c>
      <c r="C2401" s="39" t="s">
        <v>510</v>
      </c>
      <c r="D2401" s="39" t="s">
        <v>4628</v>
      </c>
      <c r="E2401" s="39" t="s">
        <v>4629</v>
      </c>
      <c r="F2401" s="40" t="n">
        <v>34998</v>
      </c>
      <c r="G2401" s="41" t="n">
        <v>9780198263494</v>
      </c>
      <c r="H2401" s="41" t="n">
        <v>9780191682575</v>
      </c>
    </row>
    <row r="2402" customFormat="false" ht="14.4" hidden="false" customHeight="false" outlineLevel="0" collapsed="false">
      <c r="A2402" s="32" t="s">
        <v>1575</v>
      </c>
      <c r="B2402" s="38" t="n">
        <v>40817</v>
      </c>
      <c r="C2402" s="39" t="s">
        <v>510</v>
      </c>
      <c r="D2402" s="39" t="s">
        <v>4630</v>
      </c>
      <c r="E2402" s="39" t="s">
        <v>4631</v>
      </c>
      <c r="F2402" s="40" t="n">
        <v>35236</v>
      </c>
      <c r="G2402" s="41" t="n">
        <v>9780198263937</v>
      </c>
      <c r="H2402" s="41" t="n">
        <v>9780191682681</v>
      </c>
    </row>
    <row r="2403" customFormat="false" ht="14.4" hidden="false" customHeight="false" outlineLevel="0" collapsed="false">
      <c r="A2403" s="32" t="s">
        <v>1575</v>
      </c>
      <c r="B2403" s="38" t="n">
        <v>40817</v>
      </c>
      <c r="C2403" s="39" t="s">
        <v>510</v>
      </c>
      <c r="D2403" s="39" t="s">
        <v>4632</v>
      </c>
      <c r="E2403" s="39" t="s">
        <v>4633</v>
      </c>
      <c r="F2403" s="40" t="n">
        <v>35502</v>
      </c>
      <c r="G2403" s="41" t="n">
        <v>9780198269557</v>
      </c>
      <c r="H2403" s="41" t="n">
        <v>9780191683695</v>
      </c>
    </row>
    <row r="2404" customFormat="false" ht="14.4" hidden="false" customHeight="false" outlineLevel="0" collapsed="false">
      <c r="A2404" s="32" t="s">
        <v>1575</v>
      </c>
      <c r="B2404" s="38" t="n">
        <v>40817</v>
      </c>
      <c r="C2404" s="39" t="s">
        <v>510</v>
      </c>
      <c r="D2404" s="39" t="s">
        <v>4634</v>
      </c>
      <c r="E2404" s="39" t="s">
        <v>4635</v>
      </c>
      <c r="F2404" s="40" t="n">
        <v>35677</v>
      </c>
      <c r="G2404" s="41" t="n">
        <v>9780198269328</v>
      </c>
      <c r="H2404" s="41" t="n">
        <v>9780191683602</v>
      </c>
    </row>
    <row r="2405" customFormat="false" ht="14.4" hidden="false" customHeight="false" outlineLevel="0" collapsed="false">
      <c r="A2405" s="32" t="s">
        <v>1575</v>
      </c>
      <c r="B2405" s="38" t="n">
        <v>40817</v>
      </c>
      <c r="C2405" s="39" t="s">
        <v>510</v>
      </c>
      <c r="D2405" s="39" t="s">
        <v>4636</v>
      </c>
      <c r="E2405" s="39" t="s">
        <v>4637</v>
      </c>
      <c r="F2405" s="40" t="n">
        <v>35768</v>
      </c>
      <c r="G2405" s="41" t="n">
        <v>9780198269403</v>
      </c>
      <c r="H2405" s="41" t="n">
        <v>9780191683633</v>
      </c>
    </row>
    <row r="2406" customFormat="false" ht="14.4" hidden="false" customHeight="false" outlineLevel="0" collapsed="false">
      <c r="A2406" s="32" t="s">
        <v>1575</v>
      </c>
      <c r="B2406" s="38" t="n">
        <v>40817</v>
      </c>
      <c r="C2406" s="39" t="s">
        <v>510</v>
      </c>
      <c r="D2406" s="39" t="s">
        <v>4638</v>
      </c>
      <c r="E2406" s="39" t="s">
        <v>4639</v>
      </c>
      <c r="F2406" s="40" t="n">
        <v>35866</v>
      </c>
      <c r="G2406" s="41" t="n">
        <v>9780198269427</v>
      </c>
      <c r="H2406" s="41" t="n">
        <v>9780191683640</v>
      </c>
    </row>
    <row r="2407" customFormat="false" ht="14.4" hidden="false" customHeight="false" outlineLevel="0" collapsed="false">
      <c r="A2407" s="32" t="s">
        <v>1575</v>
      </c>
      <c r="B2407" s="38" t="n">
        <v>40817</v>
      </c>
      <c r="C2407" s="39" t="s">
        <v>510</v>
      </c>
      <c r="D2407" s="39" t="s">
        <v>4630</v>
      </c>
      <c r="E2407" s="39" t="s">
        <v>4640</v>
      </c>
      <c r="F2407" s="40" t="n">
        <v>36118</v>
      </c>
      <c r="G2407" s="41" t="n">
        <v>9780198269618</v>
      </c>
      <c r="H2407" s="41" t="n">
        <v>9780191683718</v>
      </c>
    </row>
    <row r="2408" customFormat="false" ht="14.4" hidden="false" customHeight="false" outlineLevel="0" collapsed="false">
      <c r="A2408" s="32" t="s">
        <v>1575</v>
      </c>
      <c r="B2408" s="38" t="n">
        <v>40817</v>
      </c>
      <c r="C2408" s="39" t="s">
        <v>510</v>
      </c>
      <c r="D2408" s="39" t="s">
        <v>4641</v>
      </c>
      <c r="E2408" s="39" t="s">
        <v>4642</v>
      </c>
      <c r="F2408" s="40" t="n">
        <v>36244</v>
      </c>
      <c r="G2408" s="41" t="n">
        <v>9780195126228</v>
      </c>
      <c r="H2408" s="41" t="n">
        <v>9780199853496</v>
      </c>
    </row>
    <row r="2409" customFormat="false" ht="14.4" hidden="false" customHeight="false" outlineLevel="0" collapsed="false">
      <c r="A2409" s="32" t="s">
        <v>1575</v>
      </c>
      <c r="B2409" s="38" t="n">
        <v>40817</v>
      </c>
      <c r="C2409" s="39" t="s">
        <v>510</v>
      </c>
      <c r="D2409" s="39" t="s">
        <v>899</v>
      </c>
      <c r="E2409" s="39" t="s">
        <v>4643</v>
      </c>
      <c r="F2409" s="40" t="n">
        <v>36328</v>
      </c>
      <c r="G2409" s="41" t="n">
        <v>9780195124361</v>
      </c>
      <c r="H2409" s="41" t="n">
        <v>9780199853502</v>
      </c>
    </row>
    <row r="2410" customFormat="false" ht="14.4" hidden="false" customHeight="false" outlineLevel="0" collapsed="false">
      <c r="A2410" s="32" t="s">
        <v>1575</v>
      </c>
      <c r="B2410" s="38" t="n">
        <v>40817</v>
      </c>
      <c r="C2410" s="39" t="s">
        <v>510</v>
      </c>
      <c r="D2410" s="39" t="s">
        <v>4644</v>
      </c>
      <c r="E2410" s="39" t="s">
        <v>4645</v>
      </c>
      <c r="F2410" s="40" t="n">
        <v>36384</v>
      </c>
      <c r="G2410" s="41" t="n">
        <v>9780198752462</v>
      </c>
      <c r="H2410" s="41" t="n">
        <v>9780191695117</v>
      </c>
    </row>
    <row r="2411" customFormat="false" ht="14.4" hidden="false" customHeight="false" outlineLevel="0" collapsed="false">
      <c r="A2411" s="32" t="s">
        <v>1575</v>
      </c>
      <c r="B2411" s="38" t="n">
        <v>40817</v>
      </c>
      <c r="C2411" s="39" t="s">
        <v>510</v>
      </c>
      <c r="D2411" s="39" t="s">
        <v>4646</v>
      </c>
      <c r="E2411" s="39" t="s">
        <v>4647</v>
      </c>
      <c r="F2411" s="40" t="n">
        <v>36419</v>
      </c>
      <c r="G2411" s="41" t="n">
        <v>9780195134865</v>
      </c>
      <c r="H2411" s="41" t="n">
        <v>9780199853472</v>
      </c>
    </row>
    <row r="2412" customFormat="false" ht="14.4" hidden="false" customHeight="false" outlineLevel="0" collapsed="false">
      <c r="A2412" s="32" t="s">
        <v>1575</v>
      </c>
      <c r="B2412" s="38" t="n">
        <v>40817</v>
      </c>
      <c r="C2412" s="39" t="s">
        <v>510</v>
      </c>
      <c r="D2412" s="39" t="s">
        <v>4648</v>
      </c>
      <c r="E2412" s="39" t="s">
        <v>4649</v>
      </c>
      <c r="F2412" s="40" t="n">
        <v>36580</v>
      </c>
      <c r="G2412" s="41" t="n">
        <v>9780198270140</v>
      </c>
      <c r="H2412" s="41" t="n">
        <v>9780191683923</v>
      </c>
    </row>
    <row r="2413" customFormat="false" ht="14.4" hidden="false" customHeight="false" outlineLevel="0" collapsed="false">
      <c r="A2413" s="32" t="s">
        <v>1575</v>
      </c>
      <c r="B2413" s="38" t="n">
        <v>40817</v>
      </c>
      <c r="C2413" s="39" t="s">
        <v>510</v>
      </c>
      <c r="D2413" s="39" t="s">
        <v>4600</v>
      </c>
      <c r="E2413" s="39" t="s">
        <v>4650</v>
      </c>
      <c r="F2413" s="40" t="n">
        <v>36657</v>
      </c>
      <c r="G2413" s="41" t="n">
        <v>9780192139481</v>
      </c>
      <c r="H2413" s="41" t="n">
        <v>9780191670077</v>
      </c>
    </row>
    <row r="2414" customFormat="false" ht="14.4" hidden="false" customHeight="false" outlineLevel="0" collapsed="false">
      <c r="A2414" s="32" t="s">
        <v>1575</v>
      </c>
      <c r="B2414" s="38" t="n">
        <v>40817</v>
      </c>
      <c r="C2414" s="39" t="s">
        <v>510</v>
      </c>
      <c r="D2414" s="39" t="s">
        <v>4651</v>
      </c>
      <c r="E2414" s="39" t="s">
        <v>4652</v>
      </c>
      <c r="F2414" s="40" t="n">
        <v>36839</v>
      </c>
      <c r="G2414" s="41" t="n">
        <v>9780198269991</v>
      </c>
      <c r="H2414" s="41" t="n">
        <v>9780191683855</v>
      </c>
    </row>
    <row r="2415" customFormat="false" ht="14.4" hidden="false" customHeight="false" outlineLevel="0" collapsed="false">
      <c r="A2415" s="32" t="s">
        <v>1575</v>
      </c>
      <c r="B2415" s="38" t="n">
        <v>40817</v>
      </c>
      <c r="C2415" s="39" t="s">
        <v>510</v>
      </c>
      <c r="D2415" s="39" t="s">
        <v>4653</v>
      </c>
      <c r="E2415" s="39" t="s">
        <v>4654</v>
      </c>
      <c r="F2415" s="40" t="n">
        <v>36958</v>
      </c>
      <c r="G2415" s="41" t="n">
        <v>9780198270201</v>
      </c>
      <c r="H2415" s="41" t="n">
        <v>9780191683947</v>
      </c>
    </row>
    <row r="2416" customFormat="false" ht="14.4" hidden="false" customHeight="false" outlineLevel="0" collapsed="false">
      <c r="A2416" s="32" t="s">
        <v>1575</v>
      </c>
      <c r="B2416" s="38" t="n">
        <v>40817</v>
      </c>
      <c r="C2416" s="39" t="s">
        <v>510</v>
      </c>
      <c r="D2416" s="39" t="s">
        <v>4655</v>
      </c>
      <c r="E2416" s="39" t="s">
        <v>4656</v>
      </c>
      <c r="F2416" s="40" t="n">
        <v>37014</v>
      </c>
      <c r="G2416" s="41" t="n">
        <v>9780195145984</v>
      </c>
      <c r="H2416" s="41" t="n">
        <v>9780199848980</v>
      </c>
    </row>
    <row r="2417" customFormat="false" ht="14.4" hidden="false" customHeight="false" outlineLevel="0" collapsed="false">
      <c r="A2417" s="32" t="s">
        <v>1575</v>
      </c>
      <c r="B2417" s="38" t="n">
        <v>40817</v>
      </c>
      <c r="C2417" s="39" t="s">
        <v>510</v>
      </c>
      <c r="D2417" s="39" t="s">
        <v>4657</v>
      </c>
      <c r="E2417" s="39" t="s">
        <v>4658</v>
      </c>
      <c r="F2417" s="40" t="n">
        <v>37049</v>
      </c>
      <c r="G2417" s="41" t="n">
        <v>9780198270287</v>
      </c>
      <c r="H2417" s="41" t="n">
        <v>9780191683961</v>
      </c>
    </row>
    <row r="2418" customFormat="false" ht="14.4" hidden="false" customHeight="false" outlineLevel="0" collapsed="false">
      <c r="A2418" s="32" t="s">
        <v>1575</v>
      </c>
      <c r="B2418" s="38" t="n">
        <v>40817</v>
      </c>
      <c r="C2418" s="39" t="s">
        <v>510</v>
      </c>
      <c r="D2418" s="39" t="s">
        <v>4659</v>
      </c>
      <c r="E2418" s="39" t="s">
        <v>4660</v>
      </c>
      <c r="F2418" s="40" t="n">
        <v>37119</v>
      </c>
      <c r="G2418" s="41" t="n">
        <v>9780198270324</v>
      </c>
      <c r="H2418" s="41" t="n">
        <v>9780191683985</v>
      </c>
    </row>
    <row r="2419" customFormat="false" ht="14.4" hidden="false" customHeight="false" outlineLevel="0" collapsed="false">
      <c r="A2419" s="32" t="s">
        <v>1575</v>
      </c>
      <c r="B2419" s="38" t="n">
        <v>40817</v>
      </c>
      <c r="C2419" s="39" t="s">
        <v>510</v>
      </c>
      <c r="D2419" s="39" t="s">
        <v>4661</v>
      </c>
      <c r="E2419" s="39" t="s">
        <v>4662</v>
      </c>
      <c r="F2419" s="40" t="n">
        <v>37203</v>
      </c>
      <c r="G2419" s="41" t="n">
        <v>9780199246427</v>
      </c>
      <c r="H2419" s="41" t="n">
        <v>9780191697593</v>
      </c>
    </row>
    <row r="2420" customFormat="false" ht="14.4" hidden="false" customHeight="false" outlineLevel="0" collapsed="false">
      <c r="A2420" s="32" t="s">
        <v>1575</v>
      </c>
      <c r="B2420" s="38" t="n">
        <v>40817</v>
      </c>
      <c r="C2420" s="39" t="s">
        <v>510</v>
      </c>
      <c r="D2420" s="39" t="s">
        <v>604</v>
      </c>
      <c r="E2420" s="39" t="s">
        <v>4663</v>
      </c>
      <c r="F2420" s="40" t="n">
        <v>37266</v>
      </c>
      <c r="G2420" s="41" t="n">
        <v>9780195152296</v>
      </c>
      <c r="H2420" s="41" t="n">
        <v>9780199849178</v>
      </c>
    </row>
    <row r="2421" customFormat="false" ht="14.4" hidden="false" customHeight="false" outlineLevel="0" collapsed="false">
      <c r="A2421" s="32" t="s">
        <v>1575</v>
      </c>
      <c r="B2421" s="38" t="n">
        <v>40817</v>
      </c>
      <c r="C2421" s="39" t="s">
        <v>510</v>
      </c>
      <c r="D2421" s="39" t="s">
        <v>4526</v>
      </c>
      <c r="E2421" s="39" t="s">
        <v>4664</v>
      </c>
      <c r="F2421" s="40" t="n">
        <v>37301</v>
      </c>
      <c r="G2421" s="41" t="n">
        <v>9780199244362</v>
      </c>
      <c r="H2421" s="41" t="n">
        <v>9780191697357</v>
      </c>
    </row>
    <row r="2422" customFormat="false" ht="14.4" hidden="false" customHeight="false" outlineLevel="0" collapsed="false">
      <c r="A2422" s="32" t="s">
        <v>1575</v>
      </c>
      <c r="B2422" s="38" t="n">
        <v>40817</v>
      </c>
      <c r="C2422" s="39" t="s">
        <v>510</v>
      </c>
      <c r="D2422" s="39" t="s">
        <v>1566</v>
      </c>
      <c r="E2422" s="39" t="s">
        <v>4665</v>
      </c>
      <c r="F2422" s="40" t="n">
        <v>37672</v>
      </c>
      <c r="G2422" s="41" t="n">
        <v>9780195158724</v>
      </c>
      <c r="H2422" s="41" t="n">
        <v>9780199849567</v>
      </c>
    </row>
    <row r="2423" customFormat="false" ht="14.4" hidden="false" customHeight="false" outlineLevel="0" collapsed="false">
      <c r="A2423" s="32" t="s">
        <v>1575</v>
      </c>
      <c r="B2423" s="38" t="n">
        <v>40817</v>
      </c>
      <c r="C2423" s="39" t="s">
        <v>510</v>
      </c>
      <c r="D2423" s="39" t="s">
        <v>4666</v>
      </c>
      <c r="E2423" s="39" t="s">
        <v>4667</v>
      </c>
      <c r="F2423" s="40" t="n">
        <v>37707</v>
      </c>
      <c r="G2423" s="41" t="n">
        <v>9780195157017</v>
      </c>
      <c r="H2423" s="41" t="n">
        <v>9780199849581</v>
      </c>
    </row>
    <row r="2424" customFormat="false" ht="14.4" hidden="false" customHeight="false" outlineLevel="0" collapsed="false">
      <c r="A2424" s="32" t="s">
        <v>1575</v>
      </c>
      <c r="B2424" s="38" t="n">
        <v>40817</v>
      </c>
      <c r="C2424" s="39" t="s">
        <v>510</v>
      </c>
      <c r="D2424" s="39" t="s">
        <v>4668</v>
      </c>
      <c r="E2424" s="39" t="s">
        <v>4669</v>
      </c>
      <c r="F2424" s="40" t="n">
        <v>37812</v>
      </c>
      <c r="G2424" s="41" t="n">
        <v>9780199259595</v>
      </c>
      <c r="H2424" s="41" t="n">
        <v>9780191698620</v>
      </c>
    </row>
    <row r="2425" customFormat="false" ht="14.4" hidden="false" customHeight="false" outlineLevel="0" collapsed="false">
      <c r="A2425" s="32" t="s">
        <v>1575</v>
      </c>
      <c r="B2425" s="38" t="n">
        <v>40817</v>
      </c>
      <c r="C2425" s="39" t="s">
        <v>510</v>
      </c>
      <c r="D2425" s="39" t="s">
        <v>4670</v>
      </c>
      <c r="E2425" s="39" t="s">
        <v>4671</v>
      </c>
      <c r="F2425" s="40" t="n">
        <v>38729</v>
      </c>
      <c r="G2425" s="41" t="n">
        <v>9780198269335</v>
      </c>
      <c r="H2425" s="41" t="n">
        <v>9780191683619</v>
      </c>
    </row>
    <row r="2426" customFormat="false" ht="14.4" hidden="false" customHeight="false" outlineLevel="0" collapsed="false">
      <c r="A2426" s="32" t="s">
        <v>1575</v>
      </c>
      <c r="B2426" s="38" t="n">
        <v>40817</v>
      </c>
      <c r="C2426" s="39" t="s">
        <v>510</v>
      </c>
      <c r="D2426" s="39" t="s">
        <v>4672</v>
      </c>
      <c r="E2426" s="39" t="s">
        <v>4673</v>
      </c>
      <c r="F2426" s="40" t="n">
        <v>39338</v>
      </c>
      <c r="G2426" s="41" t="n">
        <v>9780199249091</v>
      </c>
      <c r="H2426" s="41" t="n">
        <v>9780191697807</v>
      </c>
    </row>
    <row r="2427" customFormat="false" ht="14.4" hidden="false" customHeight="false" outlineLevel="0" collapsed="false">
      <c r="A2427" s="32" t="s">
        <v>1575</v>
      </c>
      <c r="B2427" s="38" t="n">
        <v>40817</v>
      </c>
      <c r="C2427" s="39" t="s">
        <v>510</v>
      </c>
      <c r="D2427" s="39" t="s">
        <v>4674</v>
      </c>
      <c r="E2427" s="39" t="s">
        <v>4675</v>
      </c>
      <c r="F2427" s="40" t="n">
        <v>39527</v>
      </c>
      <c r="G2427" s="41" t="n">
        <v>9780199238903</v>
      </c>
      <c r="H2427" s="41" t="n">
        <v>9780191696794</v>
      </c>
    </row>
    <row r="2428" customFormat="false" ht="14.4" hidden="false" customHeight="false" outlineLevel="0" collapsed="false">
      <c r="A2428" s="32" t="s">
        <v>1575</v>
      </c>
      <c r="B2428" s="38" t="n">
        <v>40817</v>
      </c>
      <c r="C2428" s="39" t="s">
        <v>510</v>
      </c>
      <c r="D2428" s="39" t="s">
        <v>4676</v>
      </c>
      <c r="E2428" s="39" t="s">
        <v>4677</v>
      </c>
      <c r="F2428" s="40" t="n">
        <v>39540</v>
      </c>
      <c r="G2428" s="41" t="n">
        <v>9780195173581</v>
      </c>
      <c r="H2428" s="41" t="n">
        <v>9780199851683</v>
      </c>
    </row>
    <row r="2429" customFormat="false" ht="14.4" hidden="false" customHeight="false" outlineLevel="0" collapsed="false">
      <c r="A2429" s="32" t="s">
        <v>1575</v>
      </c>
      <c r="B2429" s="38" t="n">
        <v>40817</v>
      </c>
      <c r="C2429" s="39" t="s">
        <v>510</v>
      </c>
      <c r="D2429" s="39" t="s">
        <v>4678</v>
      </c>
      <c r="E2429" s="39" t="s">
        <v>4679</v>
      </c>
      <c r="F2429" s="40" t="n">
        <v>39583</v>
      </c>
      <c r="G2429" s="41" t="n">
        <v>9780199544318</v>
      </c>
      <c r="H2429" s="41" t="n">
        <v>9780191701351</v>
      </c>
    </row>
    <row r="2430" customFormat="false" ht="14.4" hidden="false" customHeight="false" outlineLevel="0" collapsed="false">
      <c r="A2430" s="32" t="s">
        <v>1575</v>
      </c>
      <c r="B2430" s="38" t="n">
        <v>40817</v>
      </c>
      <c r="C2430" s="39" t="s">
        <v>510</v>
      </c>
      <c r="D2430" s="39" t="s">
        <v>4680</v>
      </c>
      <c r="E2430" s="39" t="s">
        <v>4681</v>
      </c>
      <c r="F2430" s="40" t="n">
        <v>39597</v>
      </c>
      <c r="G2430" s="41" t="n">
        <v>9780199545315</v>
      </c>
      <c r="H2430" s="41" t="n">
        <v>9780191602825</v>
      </c>
    </row>
    <row r="2431" customFormat="false" ht="14.4" hidden="false" customHeight="false" outlineLevel="0" collapsed="false">
      <c r="A2431" s="32" t="s">
        <v>1575</v>
      </c>
      <c r="B2431" s="38" t="n">
        <v>40817</v>
      </c>
      <c r="C2431" s="39" t="s">
        <v>510</v>
      </c>
      <c r="D2431" s="39" t="s">
        <v>4682</v>
      </c>
      <c r="E2431" s="39" t="s">
        <v>4683</v>
      </c>
      <c r="F2431" s="40" t="n">
        <v>39723</v>
      </c>
      <c r="G2431" s="41" t="n">
        <v>9780198269502</v>
      </c>
      <c r="H2431" s="41" t="n">
        <v>9780191683657</v>
      </c>
    </row>
    <row r="2432" customFormat="false" ht="14.4" hidden="false" customHeight="false" outlineLevel="0" collapsed="false">
      <c r="A2432" s="32" t="s">
        <v>1575</v>
      </c>
      <c r="B2432" s="38" t="n">
        <v>40817</v>
      </c>
      <c r="C2432" s="39" t="s">
        <v>510</v>
      </c>
      <c r="D2432" s="39" t="s">
        <v>4684</v>
      </c>
      <c r="E2432" s="39" t="s">
        <v>4685</v>
      </c>
      <c r="F2432" s="40" t="n">
        <v>39762</v>
      </c>
      <c r="G2432" s="41" t="n">
        <v>9780195188097</v>
      </c>
      <c r="H2432" s="41" t="n">
        <v>9780199852109</v>
      </c>
    </row>
    <row r="2433" customFormat="false" ht="14.4" hidden="false" customHeight="false" outlineLevel="0" collapsed="false">
      <c r="A2433" s="32" t="s">
        <v>1575</v>
      </c>
      <c r="B2433" s="38" t="n">
        <v>40817</v>
      </c>
      <c r="C2433" s="39" t="s">
        <v>510</v>
      </c>
      <c r="D2433" s="39" t="s">
        <v>4686</v>
      </c>
      <c r="E2433" s="39" t="s">
        <v>4687</v>
      </c>
      <c r="F2433" s="40" t="n">
        <v>39765</v>
      </c>
      <c r="G2433" s="41" t="n">
        <v>9780199208357</v>
      </c>
      <c r="H2433" s="41" t="n">
        <v>9780191695728</v>
      </c>
    </row>
    <row r="2434" customFormat="false" ht="14.4" hidden="false" customHeight="false" outlineLevel="0" collapsed="false">
      <c r="A2434" s="32" t="s">
        <v>1575</v>
      </c>
      <c r="B2434" s="38" t="n">
        <v>40817</v>
      </c>
      <c r="C2434" s="39" t="s">
        <v>510</v>
      </c>
      <c r="D2434" s="39" t="s">
        <v>4688</v>
      </c>
      <c r="E2434" s="39" t="s">
        <v>4689</v>
      </c>
      <c r="F2434" s="40" t="n">
        <v>39849</v>
      </c>
      <c r="G2434" s="41" t="n">
        <v>9780199208937</v>
      </c>
      <c r="H2434" s="41" t="n">
        <v>9780191695742</v>
      </c>
    </row>
    <row r="2435" customFormat="false" ht="14.4" hidden="false" customHeight="false" outlineLevel="0" collapsed="false">
      <c r="A2435" s="32" t="s">
        <v>1575</v>
      </c>
      <c r="B2435" s="38" t="n">
        <v>40817</v>
      </c>
      <c r="C2435" s="39" t="s">
        <v>510</v>
      </c>
      <c r="D2435" s="39" t="s">
        <v>4690</v>
      </c>
      <c r="E2435" s="39" t="s">
        <v>4691</v>
      </c>
      <c r="F2435" s="40" t="n">
        <v>40059</v>
      </c>
      <c r="G2435" s="41" t="n">
        <v>9780199569380</v>
      </c>
      <c r="H2435" s="41" t="n">
        <v>9780191702051</v>
      </c>
    </row>
    <row r="2436" customFormat="false" ht="14.4" hidden="false" customHeight="false" outlineLevel="0" collapsed="false">
      <c r="A2436" s="32" t="s">
        <v>1575</v>
      </c>
      <c r="B2436" s="38" t="n">
        <v>40817</v>
      </c>
      <c r="C2436" s="39" t="s">
        <v>510</v>
      </c>
      <c r="D2436" s="39" t="s">
        <v>4692</v>
      </c>
      <c r="E2436" s="39" t="s">
        <v>4693</v>
      </c>
      <c r="F2436" s="40" t="n">
        <v>40262</v>
      </c>
      <c r="G2436" s="41" t="n">
        <v>9780199582211</v>
      </c>
      <c r="H2436" s="41" t="n">
        <v>9780191702310</v>
      </c>
    </row>
    <row r="2437" customFormat="false" ht="14.4" hidden="false" customHeight="false" outlineLevel="0" collapsed="false">
      <c r="A2437" s="32" t="s">
        <v>1575</v>
      </c>
      <c r="B2437" s="38" t="n">
        <v>40817</v>
      </c>
      <c r="C2437" s="39" t="s">
        <v>510</v>
      </c>
      <c r="D2437" s="39" t="s">
        <v>4694</v>
      </c>
      <c r="E2437" s="39" t="s">
        <v>4695</v>
      </c>
      <c r="F2437" s="40" t="n">
        <v>35124</v>
      </c>
      <c r="G2437" s="41" t="n">
        <v>9780198261933</v>
      </c>
      <c r="H2437" s="41" t="n">
        <v>9780191682247</v>
      </c>
    </row>
    <row r="2438" customFormat="false" ht="14.4" hidden="false" customHeight="false" outlineLevel="0" collapsed="false">
      <c r="A2438" s="32" t="s">
        <v>1575</v>
      </c>
      <c r="B2438" s="38" t="n">
        <v>40817</v>
      </c>
      <c r="C2438" s="39" t="s">
        <v>510</v>
      </c>
      <c r="D2438" s="39" t="s">
        <v>4696</v>
      </c>
      <c r="E2438" s="39" t="s">
        <v>4697</v>
      </c>
      <c r="F2438" s="40" t="n">
        <v>35166</v>
      </c>
      <c r="G2438" s="41" t="n">
        <v>9780195104677</v>
      </c>
      <c r="H2438" s="41" t="n">
        <v>9780199853267</v>
      </c>
    </row>
    <row r="2439" customFormat="false" ht="14.4" hidden="false" customHeight="false" outlineLevel="0" collapsed="false">
      <c r="A2439" s="32" t="s">
        <v>1575</v>
      </c>
      <c r="B2439" s="38" t="n">
        <v>40817</v>
      </c>
      <c r="C2439" s="39" t="s">
        <v>510</v>
      </c>
      <c r="D2439" s="39" t="s">
        <v>4698</v>
      </c>
      <c r="E2439" s="39" t="s">
        <v>4699</v>
      </c>
      <c r="F2439" s="40" t="n">
        <v>35838</v>
      </c>
      <c r="G2439" s="41" t="n">
        <v>9780195115871</v>
      </c>
      <c r="H2439" s="41" t="n">
        <v>9780199853427</v>
      </c>
    </row>
    <row r="2440" customFormat="false" ht="14.4" hidden="false" customHeight="false" outlineLevel="0" collapsed="false">
      <c r="A2440" s="32" t="s">
        <v>1575</v>
      </c>
      <c r="B2440" s="38" t="n">
        <v>40817</v>
      </c>
      <c r="C2440" s="39" t="s">
        <v>510</v>
      </c>
      <c r="D2440" s="39" t="s">
        <v>4084</v>
      </c>
      <c r="E2440" s="39" t="s">
        <v>4700</v>
      </c>
      <c r="F2440" s="40" t="n">
        <v>36832</v>
      </c>
      <c r="G2440" s="41" t="n">
        <v>9780195097030</v>
      </c>
      <c r="H2440" s="41" t="n">
        <v>9780199848805</v>
      </c>
    </row>
    <row r="2441" customFormat="false" ht="14.4" hidden="false" customHeight="false" outlineLevel="0" collapsed="false">
      <c r="A2441" s="32" t="s">
        <v>1575</v>
      </c>
      <c r="B2441" s="38" t="n">
        <v>40817</v>
      </c>
      <c r="C2441" s="39" t="s">
        <v>510</v>
      </c>
      <c r="D2441" s="39" t="s">
        <v>4701</v>
      </c>
      <c r="E2441" s="39" t="s">
        <v>4702</v>
      </c>
      <c r="F2441" s="40" t="n">
        <v>37623</v>
      </c>
      <c r="G2441" s="41" t="n">
        <v>9780195137279</v>
      </c>
      <c r="H2441" s="41" t="n">
        <v>9780199849482</v>
      </c>
    </row>
    <row r="2442" customFormat="false" ht="14.4" hidden="false" customHeight="false" outlineLevel="0" collapsed="false">
      <c r="A2442" s="32" t="s">
        <v>1575</v>
      </c>
      <c r="B2442" s="38" t="n">
        <v>40817</v>
      </c>
      <c r="C2442" s="39" t="s">
        <v>510</v>
      </c>
      <c r="D2442" s="39" t="s">
        <v>1133</v>
      </c>
      <c r="E2442" s="39" t="s">
        <v>4703</v>
      </c>
      <c r="F2442" s="40" t="n">
        <v>37777</v>
      </c>
      <c r="G2442" s="41" t="n">
        <v>9780195161625</v>
      </c>
      <c r="H2442" s="41" t="n">
        <v>9780199849666</v>
      </c>
    </row>
    <row r="2443" customFormat="false" ht="14.4" hidden="false" customHeight="false" outlineLevel="0" collapsed="false">
      <c r="A2443" s="32" t="s">
        <v>1575</v>
      </c>
      <c r="B2443" s="38" t="n">
        <v>40817</v>
      </c>
      <c r="C2443" s="39" t="s">
        <v>510</v>
      </c>
      <c r="D2443" s="39" t="s">
        <v>4694</v>
      </c>
      <c r="E2443" s="39" t="s">
        <v>4704</v>
      </c>
      <c r="F2443" s="40" t="n">
        <v>38470</v>
      </c>
      <c r="G2443" s="41" t="n">
        <v>9780198267591</v>
      </c>
      <c r="H2443" s="41" t="n">
        <v>9780191683329</v>
      </c>
    </row>
    <row r="2444" customFormat="false" ht="14.4" hidden="false" customHeight="false" outlineLevel="0" collapsed="false">
      <c r="A2444" s="32" t="s">
        <v>1575</v>
      </c>
      <c r="B2444" s="38" t="n">
        <v>40817</v>
      </c>
      <c r="C2444" s="39" t="s">
        <v>510</v>
      </c>
      <c r="D2444" s="39" t="s">
        <v>4705</v>
      </c>
      <c r="E2444" s="39" t="s">
        <v>4706</v>
      </c>
      <c r="F2444" s="40" t="n">
        <v>39435</v>
      </c>
      <c r="G2444" s="41" t="n">
        <v>9780195300383</v>
      </c>
      <c r="H2444" s="41" t="n">
        <v>9780199851560</v>
      </c>
    </row>
    <row r="2445" customFormat="false" ht="14.4" hidden="false" customHeight="false" outlineLevel="0" collapsed="false">
      <c r="A2445" s="32" t="s">
        <v>1575</v>
      </c>
      <c r="B2445" s="38" t="n">
        <v>40817</v>
      </c>
      <c r="C2445" s="39" t="s">
        <v>510</v>
      </c>
      <c r="D2445" s="39" t="s">
        <v>4707</v>
      </c>
      <c r="E2445" s="39" t="s">
        <v>4708</v>
      </c>
      <c r="F2445" s="40" t="n">
        <v>39735</v>
      </c>
      <c r="G2445" s="41" t="n">
        <v>9780195320992</v>
      </c>
      <c r="H2445" s="41" t="n">
        <v>9780199852062</v>
      </c>
    </row>
    <row r="2446" customFormat="false" ht="13.2" hidden="false" customHeight="false" outlineLevel="0" collapsed="false">
      <c r="A2446" s="48" t="s">
        <v>4709</v>
      </c>
      <c r="B2446" s="49" t="n">
        <v>40969</v>
      </c>
      <c r="C2446" s="50" t="s">
        <v>58</v>
      </c>
      <c r="D2446" s="51" t="s">
        <v>4710</v>
      </c>
      <c r="E2446" s="51" t="s">
        <v>4711</v>
      </c>
      <c r="F2446" s="52" t="n">
        <v>35817</v>
      </c>
      <c r="G2446" s="53" t="n">
        <v>9780198293040</v>
      </c>
      <c r="H2446" s="53" t="n">
        <v>9780191684944</v>
      </c>
    </row>
    <row r="2447" customFormat="false" ht="13.2" hidden="false" customHeight="false" outlineLevel="0" collapsed="false">
      <c r="A2447" s="48" t="s">
        <v>4709</v>
      </c>
      <c r="B2447" s="49" t="n">
        <v>40969</v>
      </c>
      <c r="C2447" s="50" t="s">
        <v>4712</v>
      </c>
      <c r="D2447" s="51" t="s">
        <v>4713</v>
      </c>
      <c r="E2447" s="51" t="s">
        <v>4714</v>
      </c>
      <c r="F2447" s="52" t="n">
        <v>33325</v>
      </c>
      <c r="G2447" s="53" t="n">
        <v>9780195043617</v>
      </c>
      <c r="H2447" s="53" t="n">
        <v>9780199853724</v>
      </c>
    </row>
    <row r="2448" customFormat="false" ht="13.2" hidden="false" customHeight="false" outlineLevel="0" collapsed="false">
      <c r="A2448" s="48" t="s">
        <v>4709</v>
      </c>
      <c r="B2448" s="49" t="n">
        <v>40969</v>
      </c>
      <c r="C2448" s="50" t="s">
        <v>4712</v>
      </c>
      <c r="D2448" s="51" t="s">
        <v>4715</v>
      </c>
      <c r="E2448" s="51" t="s">
        <v>4716</v>
      </c>
      <c r="F2448" s="52" t="n">
        <v>33255</v>
      </c>
      <c r="G2448" s="53" t="n">
        <v>9780198200666</v>
      </c>
      <c r="H2448" s="53" t="n">
        <v>9780191674761</v>
      </c>
    </row>
    <row r="2449" customFormat="false" ht="13.2" hidden="false" customHeight="false" outlineLevel="0" collapsed="false">
      <c r="A2449" s="48" t="s">
        <v>4709</v>
      </c>
      <c r="B2449" s="49" t="n">
        <v>40969</v>
      </c>
      <c r="C2449" s="50" t="s">
        <v>4712</v>
      </c>
      <c r="D2449" s="51" t="s">
        <v>3588</v>
      </c>
      <c r="E2449" s="51" t="s">
        <v>4717</v>
      </c>
      <c r="F2449" s="52" t="n">
        <v>34200</v>
      </c>
      <c r="G2449" s="53" t="n">
        <v>9780198203247</v>
      </c>
      <c r="H2449" s="53" t="n">
        <v>9780191675805</v>
      </c>
    </row>
    <row r="2450" customFormat="false" ht="13.2" hidden="false" customHeight="false" outlineLevel="0" collapsed="false">
      <c r="A2450" s="48" t="s">
        <v>4709</v>
      </c>
      <c r="B2450" s="49" t="n">
        <v>40969</v>
      </c>
      <c r="C2450" s="50" t="s">
        <v>4712</v>
      </c>
      <c r="D2450" s="51" t="s">
        <v>4718</v>
      </c>
      <c r="E2450" s="51" t="s">
        <v>4719</v>
      </c>
      <c r="F2450" s="52" t="n">
        <v>33801</v>
      </c>
      <c r="G2450" s="53" t="n">
        <v>9780198201595</v>
      </c>
      <c r="H2450" s="53" t="n">
        <v>9780191674945</v>
      </c>
    </row>
    <row r="2451" customFormat="false" ht="13.2" hidden="false" customHeight="false" outlineLevel="0" collapsed="false">
      <c r="A2451" s="48" t="s">
        <v>4709</v>
      </c>
      <c r="B2451" s="49" t="n">
        <v>40969</v>
      </c>
      <c r="C2451" s="50" t="s">
        <v>4712</v>
      </c>
      <c r="D2451" s="51" t="s">
        <v>4720</v>
      </c>
      <c r="E2451" s="51" t="s">
        <v>4721</v>
      </c>
      <c r="F2451" s="52" t="n">
        <v>39758</v>
      </c>
      <c r="G2451" s="53" t="n">
        <v>9780199539703</v>
      </c>
      <c r="H2451" s="53" t="n">
        <v>9780191701184</v>
      </c>
    </row>
    <row r="2452" customFormat="false" ht="13.2" hidden="false" customHeight="false" outlineLevel="0" collapsed="false">
      <c r="A2452" s="48" t="s">
        <v>4709</v>
      </c>
      <c r="B2452" s="49" t="n">
        <v>40969</v>
      </c>
      <c r="C2452" s="50" t="s">
        <v>4712</v>
      </c>
      <c r="D2452" s="51" t="s">
        <v>4722</v>
      </c>
      <c r="E2452" s="51" t="s">
        <v>4723</v>
      </c>
      <c r="F2452" s="52" t="n">
        <v>29306</v>
      </c>
      <c r="G2452" s="53" t="n">
        <v>9780198217367</v>
      </c>
      <c r="H2452" s="53" t="n">
        <v>9780191678233</v>
      </c>
    </row>
    <row r="2453" customFormat="false" ht="13.2" hidden="false" customHeight="false" outlineLevel="0" collapsed="false">
      <c r="A2453" s="48" t="s">
        <v>4709</v>
      </c>
      <c r="B2453" s="49" t="n">
        <v>40969</v>
      </c>
      <c r="C2453" s="50" t="s">
        <v>4712</v>
      </c>
      <c r="D2453" s="51" t="s">
        <v>4722</v>
      </c>
      <c r="E2453" s="51" t="s">
        <v>4724</v>
      </c>
      <c r="F2453" s="52" t="n">
        <v>33150</v>
      </c>
      <c r="G2453" s="53" t="n">
        <v>9780198227649</v>
      </c>
      <c r="H2453" s="53" t="n">
        <v>9780191678769</v>
      </c>
    </row>
    <row r="2454" customFormat="false" ht="13.2" hidden="false" customHeight="false" outlineLevel="0" collapsed="false">
      <c r="A2454" s="48" t="s">
        <v>4709</v>
      </c>
      <c r="B2454" s="49" t="n">
        <v>40969</v>
      </c>
      <c r="C2454" s="50" t="s">
        <v>4712</v>
      </c>
      <c r="D2454" s="51" t="s">
        <v>4725</v>
      </c>
      <c r="E2454" s="51" t="s">
        <v>4726</v>
      </c>
      <c r="F2454" s="52" t="n">
        <v>34781</v>
      </c>
      <c r="G2454" s="53" t="n">
        <v>9780192129260</v>
      </c>
      <c r="H2454" s="53" t="n">
        <v>9780191670008</v>
      </c>
    </row>
    <row r="2455" customFormat="false" ht="13.2" hidden="false" customHeight="false" outlineLevel="0" collapsed="false">
      <c r="A2455" s="48" t="s">
        <v>4709</v>
      </c>
      <c r="B2455" s="49" t="n">
        <v>40969</v>
      </c>
      <c r="C2455" s="50" t="s">
        <v>4712</v>
      </c>
      <c r="D2455" s="51" t="s">
        <v>4725</v>
      </c>
      <c r="E2455" s="51" t="s">
        <v>4727</v>
      </c>
      <c r="F2455" s="52" t="n">
        <v>34781</v>
      </c>
      <c r="G2455" s="53" t="n">
        <v>9780192129567</v>
      </c>
      <c r="H2455" s="53" t="n">
        <v>9780191670022</v>
      </c>
    </row>
    <row r="2456" customFormat="false" ht="13.2" hidden="false" customHeight="false" outlineLevel="0" collapsed="false">
      <c r="A2456" s="48" t="s">
        <v>4709</v>
      </c>
      <c r="B2456" s="49" t="n">
        <v>40969</v>
      </c>
      <c r="C2456" s="50" t="s">
        <v>4712</v>
      </c>
      <c r="D2456" s="51" t="s">
        <v>4728</v>
      </c>
      <c r="E2456" s="51" t="s">
        <v>4729</v>
      </c>
      <c r="F2456" s="52" t="n">
        <v>35110</v>
      </c>
      <c r="G2456" s="53" t="n">
        <v>9780198203674</v>
      </c>
      <c r="H2456" s="53" t="n">
        <v>9780191675942</v>
      </c>
    </row>
    <row r="2457" customFormat="false" ht="13.2" hidden="false" customHeight="false" outlineLevel="0" collapsed="false">
      <c r="A2457" s="48" t="s">
        <v>4709</v>
      </c>
      <c r="B2457" s="49" t="n">
        <v>40969</v>
      </c>
      <c r="C2457" s="50" t="s">
        <v>4712</v>
      </c>
      <c r="D2457" s="51" t="s">
        <v>4730</v>
      </c>
      <c r="E2457" s="51" t="s">
        <v>4731</v>
      </c>
      <c r="F2457" s="52" t="n">
        <v>40269</v>
      </c>
      <c r="G2457" s="53" t="n">
        <v>9780199583744</v>
      </c>
      <c r="H2457" s="53" t="n">
        <v>9780191702365</v>
      </c>
    </row>
    <row r="2458" customFormat="false" ht="13.2" hidden="false" customHeight="false" outlineLevel="0" collapsed="false">
      <c r="A2458" s="48" t="s">
        <v>4709</v>
      </c>
      <c r="B2458" s="49" t="n">
        <v>40969</v>
      </c>
      <c r="C2458" s="50" t="s">
        <v>4712</v>
      </c>
      <c r="D2458" s="51" t="s">
        <v>4732</v>
      </c>
      <c r="E2458" s="51" t="s">
        <v>4733</v>
      </c>
      <c r="F2458" s="52" t="n">
        <v>31344</v>
      </c>
      <c r="G2458" s="53" t="n">
        <v>9780198219286</v>
      </c>
      <c r="H2458" s="53" t="n">
        <v>9780191678332</v>
      </c>
    </row>
    <row r="2459" customFormat="false" ht="13.2" hidden="false" customHeight="false" outlineLevel="0" collapsed="false">
      <c r="A2459" s="48" t="s">
        <v>4709</v>
      </c>
      <c r="B2459" s="49" t="n">
        <v>40969</v>
      </c>
      <c r="C2459" s="50" t="s">
        <v>4712</v>
      </c>
      <c r="D2459" s="51" t="s">
        <v>4732</v>
      </c>
      <c r="E2459" s="51" t="s">
        <v>4734</v>
      </c>
      <c r="F2459" s="52" t="n">
        <v>33080</v>
      </c>
      <c r="G2459" s="53" t="n">
        <v>9780198211396</v>
      </c>
      <c r="H2459" s="53" t="n">
        <v>9780191678196</v>
      </c>
    </row>
    <row r="2460" customFormat="false" ht="13.2" hidden="false" customHeight="false" outlineLevel="0" collapsed="false">
      <c r="A2460" s="48" t="s">
        <v>4709</v>
      </c>
      <c r="B2460" s="49" t="n">
        <v>40969</v>
      </c>
      <c r="C2460" s="50" t="s">
        <v>4712</v>
      </c>
      <c r="D2460" s="51" t="s">
        <v>4735</v>
      </c>
      <c r="E2460" s="51" t="s">
        <v>4736</v>
      </c>
      <c r="F2460" s="52" t="n">
        <v>28376</v>
      </c>
      <c r="G2460" s="53" t="n">
        <v>9780198221258</v>
      </c>
      <c r="H2460" s="53" t="n">
        <v>9780191678424</v>
      </c>
    </row>
    <row r="2461" customFormat="false" ht="13.2" hidden="false" customHeight="false" outlineLevel="0" collapsed="false">
      <c r="A2461" s="48" t="s">
        <v>4709</v>
      </c>
      <c r="B2461" s="49" t="n">
        <v>40969</v>
      </c>
      <c r="C2461" s="50" t="s">
        <v>4712</v>
      </c>
      <c r="D2461" s="51" t="s">
        <v>4737</v>
      </c>
      <c r="E2461" s="51" t="s">
        <v>4738</v>
      </c>
      <c r="F2461" s="52" t="n">
        <v>37098</v>
      </c>
      <c r="G2461" s="53" t="n">
        <v>9780199246816</v>
      </c>
      <c r="H2461" s="53" t="n">
        <v>9780191697623</v>
      </c>
    </row>
    <row r="2462" customFormat="false" ht="13.2" hidden="false" customHeight="false" outlineLevel="0" collapsed="false">
      <c r="A2462" s="48" t="s">
        <v>4709</v>
      </c>
      <c r="B2462" s="49" t="n">
        <v>40969</v>
      </c>
      <c r="C2462" s="50" t="s">
        <v>4739</v>
      </c>
      <c r="D2462" s="54" t="s">
        <v>4740</v>
      </c>
      <c r="E2462" s="54" t="s">
        <v>4741</v>
      </c>
      <c r="F2462" s="52" t="n">
        <v>29231</v>
      </c>
      <c r="G2462" s="53" t="n">
        <v>9780406176080</v>
      </c>
      <c r="H2462" s="53" t="n">
        <v>9780191705113</v>
      </c>
    </row>
    <row r="2463" customFormat="false" ht="13.2" hidden="false" customHeight="false" outlineLevel="0" collapsed="false">
      <c r="A2463" s="48" t="s">
        <v>4709</v>
      </c>
      <c r="B2463" s="49" t="n">
        <v>40969</v>
      </c>
      <c r="C2463" s="50" t="s">
        <v>4739</v>
      </c>
      <c r="D2463" s="54" t="s">
        <v>4742</v>
      </c>
      <c r="E2463" s="54" t="s">
        <v>4743</v>
      </c>
      <c r="F2463" s="52" t="n">
        <v>29433</v>
      </c>
      <c r="G2463" s="53" t="n">
        <v>9780198761211</v>
      </c>
      <c r="H2463" s="53" t="n">
        <v>9780191695148</v>
      </c>
    </row>
    <row r="2464" customFormat="false" ht="13.2" hidden="false" customHeight="false" outlineLevel="0" collapsed="false">
      <c r="A2464" s="48" t="s">
        <v>4709</v>
      </c>
      <c r="B2464" s="49" t="n">
        <v>40969</v>
      </c>
      <c r="C2464" s="50" t="s">
        <v>4739</v>
      </c>
      <c r="D2464" s="54" t="s">
        <v>4744</v>
      </c>
      <c r="E2464" s="54" t="s">
        <v>4745</v>
      </c>
      <c r="F2464" s="52" t="n">
        <v>31484</v>
      </c>
      <c r="G2464" s="53" t="n">
        <v>9780198253792</v>
      </c>
      <c r="H2464" s="53" t="n">
        <v>9780191681424</v>
      </c>
    </row>
    <row r="2465" customFormat="false" ht="13.2" hidden="false" customHeight="false" outlineLevel="0" collapsed="false">
      <c r="A2465" s="48" t="s">
        <v>4709</v>
      </c>
      <c r="B2465" s="49" t="n">
        <v>40969</v>
      </c>
      <c r="C2465" s="50" t="s">
        <v>4739</v>
      </c>
      <c r="D2465" s="54" t="s">
        <v>4746</v>
      </c>
      <c r="E2465" s="54" t="s">
        <v>4747</v>
      </c>
      <c r="F2465" s="52" t="n">
        <v>31799</v>
      </c>
      <c r="G2465" s="53" t="n">
        <v>9780198762027</v>
      </c>
      <c r="H2465" s="53" t="n">
        <v>9780191695179</v>
      </c>
    </row>
    <row r="2466" customFormat="false" ht="13.2" hidden="false" customHeight="false" outlineLevel="0" collapsed="false">
      <c r="A2466" s="48" t="s">
        <v>4709</v>
      </c>
      <c r="B2466" s="49" t="n">
        <v>40969</v>
      </c>
      <c r="C2466" s="50" t="s">
        <v>4739</v>
      </c>
      <c r="D2466" s="54" t="s">
        <v>867</v>
      </c>
      <c r="E2466" s="54" t="s">
        <v>4748</v>
      </c>
      <c r="F2466" s="52" t="n">
        <v>33255</v>
      </c>
      <c r="G2466" s="53" t="n">
        <v>9780198256373</v>
      </c>
      <c r="H2466" s="53" t="n">
        <v>9780191681646</v>
      </c>
    </row>
    <row r="2467" customFormat="false" ht="13.2" hidden="false" customHeight="false" outlineLevel="0" collapsed="false">
      <c r="A2467" s="48" t="s">
        <v>4709</v>
      </c>
      <c r="B2467" s="49" t="n">
        <v>40969</v>
      </c>
      <c r="C2467" s="50" t="s">
        <v>4739</v>
      </c>
      <c r="D2467" s="54" t="s">
        <v>4749</v>
      </c>
      <c r="E2467" s="54" t="s">
        <v>4750</v>
      </c>
      <c r="F2467" s="52" t="n">
        <v>34683</v>
      </c>
      <c r="G2467" s="53" t="n">
        <v>9780198259916</v>
      </c>
      <c r="H2467" s="53" t="n">
        <v>9780191682025</v>
      </c>
    </row>
    <row r="2468" customFormat="false" ht="13.2" hidden="false" customHeight="false" outlineLevel="0" collapsed="false">
      <c r="A2468" s="48" t="s">
        <v>4709</v>
      </c>
      <c r="B2468" s="49" t="n">
        <v>40969</v>
      </c>
      <c r="C2468" s="50" t="s">
        <v>4739</v>
      </c>
      <c r="D2468" s="54" t="s">
        <v>4751</v>
      </c>
      <c r="E2468" s="54" t="s">
        <v>4752</v>
      </c>
      <c r="F2468" s="52" t="n">
        <v>34704</v>
      </c>
      <c r="G2468" s="53" t="n">
        <v>9780198259480</v>
      </c>
      <c r="H2468" s="53" t="n">
        <v>9780191681967</v>
      </c>
    </row>
    <row r="2469" customFormat="false" ht="13.2" hidden="false" customHeight="false" outlineLevel="0" collapsed="false">
      <c r="A2469" s="48" t="s">
        <v>4709</v>
      </c>
      <c r="B2469" s="49" t="n">
        <v>40969</v>
      </c>
      <c r="C2469" s="50" t="s">
        <v>4739</v>
      </c>
      <c r="D2469" s="54" t="s">
        <v>4753</v>
      </c>
      <c r="E2469" s="54" t="s">
        <v>4754</v>
      </c>
      <c r="F2469" s="52" t="n">
        <v>34788</v>
      </c>
      <c r="G2469" s="53" t="n">
        <v>9780198258766</v>
      </c>
      <c r="H2469" s="53" t="n">
        <v>9780191681868</v>
      </c>
    </row>
    <row r="2470" customFormat="false" ht="13.2" hidden="false" customHeight="false" outlineLevel="0" collapsed="false">
      <c r="A2470" s="48" t="s">
        <v>4709</v>
      </c>
      <c r="B2470" s="49" t="n">
        <v>40969</v>
      </c>
      <c r="C2470" s="55" t="s">
        <v>4739</v>
      </c>
      <c r="D2470" s="54" t="s">
        <v>4755</v>
      </c>
      <c r="E2470" s="54" t="s">
        <v>4756</v>
      </c>
      <c r="F2470" s="52" t="n">
        <v>35299</v>
      </c>
      <c r="G2470" s="53" t="n">
        <v>9780198260158</v>
      </c>
      <c r="H2470" s="53" t="n">
        <v>9780191682049</v>
      </c>
    </row>
    <row r="2471" customFormat="false" ht="13.2" hidden="false" customHeight="false" outlineLevel="0" collapsed="false">
      <c r="A2471" s="48" t="s">
        <v>4709</v>
      </c>
      <c r="B2471" s="49" t="n">
        <v>40969</v>
      </c>
      <c r="C2471" s="50" t="s">
        <v>4739</v>
      </c>
      <c r="D2471" s="54" t="s">
        <v>4757</v>
      </c>
      <c r="E2471" s="54" t="s">
        <v>4758</v>
      </c>
      <c r="F2471" s="52" t="n">
        <v>35383</v>
      </c>
      <c r="G2471" s="53" t="n">
        <v>9780198260981</v>
      </c>
      <c r="H2471" s="53" t="n">
        <v>9780191682193</v>
      </c>
    </row>
    <row r="2472" customFormat="false" ht="13.2" hidden="false" customHeight="false" outlineLevel="0" collapsed="false">
      <c r="A2472" s="48" t="s">
        <v>4709</v>
      </c>
      <c r="B2472" s="49" t="n">
        <v>40969</v>
      </c>
      <c r="C2472" s="50" t="s">
        <v>4739</v>
      </c>
      <c r="D2472" s="54" t="s">
        <v>4759</v>
      </c>
      <c r="E2472" s="54" t="s">
        <v>4760</v>
      </c>
      <c r="F2472" s="52" t="n">
        <v>35495</v>
      </c>
      <c r="G2472" s="53" t="n">
        <v>9780198262633</v>
      </c>
      <c r="H2472" s="53" t="n">
        <v>9780191682377</v>
      </c>
    </row>
    <row r="2473" customFormat="false" ht="13.2" hidden="false" customHeight="false" outlineLevel="0" collapsed="false">
      <c r="A2473" s="48" t="s">
        <v>4709</v>
      </c>
      <c r="B2473" s="49" t="n">
        <v>40969</v>
      </c>
      <c r="C2473" s="50" t="s">
        <v>4739</v>
      </c>
      <c r="D2473" s="54" t="s">
        <v>4761</v>
      </c>
      <c r="E2473" s="54" t="s">
        <v>4762</v>
      </c>
      <c r="F2473" s="52" t="n">
        <v>35558</v>
      </c>
      <c r="G2473" s="53" t="n">
        <v>9780198262947</v>
      </c>
      <c r="H2473" s="53" t="n">
        <v>9780191682421</v>
      </c>
    </row>
    <row r="2474" customFormat="false" ht="13.2" hidden="false" customHeight="false" outlineLevel="0" collapsed="false">
      <c r="A2474" s="48" t="s">
        <v>4709</v>
      </c>
      <c r="B2474" s="49" t="n">
        <v>40969</v>
      </c>
      <c r="C2474" s="50" t="s">
        <v>4739</v>
      </c>
      <c r="D2474" s="51" t="s">
        <v>4763</v>
      </c>
      <c r="E2474" s="51" t="s">
        <v>4764</v>
      </c>
      <c r="F2474" s="52" t="n">
        <v>35845</v>
      </c>
      <c r="G2474" s="53" t="n">
        <v>9780198264699</v>
      </c>
      <c r="H2474" s="53" t="n">
        <v>9780191682766</v>
      </c>
    </row>
    <row r="2475" customFormat="false" ht="13.2" hidden="false" customHeight="false" outlineLevel="0" collapsed="false">
      <c r="A2475" s="48" t="s">
        <v>4709</v>
      </c>
      <c r="B2475" s="49" t="n">
        <v>40969</v>
      </c>
      <c r="C2475" s="50" t="s">
        <v>4739</v>
      </c>
      <c r="D2475" s="54" t="s">
        <v>838</v>
      </c>
      <c r="E2475" s="56" t="s">
        <v>4765</v>
      </c>
      <c r="F2475" s="52" t="n">
        <v>35978</v>
      </c>
      <c r="G2475" s="53" t="n">
        <v>9780198267829</v>
      </c>
      <c r="H2475" s="53" t="n">
        <v>9780191683381</v>
      </c>
    </row>
    <row r="2476" customFormat="false" ht="13.2" hidden="false" customHeight="false" outlineLevel="0" collapsed="false">
      <c r="A2476" s="48" t="s">
        <v>4709</v>
      </c>
      <c r="B2476" s="49" t="n">
        <v>40969</v>
      </c>
      <c r="C2476" s="50" t="s">
        <v>4739</v>
      </c>
      <c r="D2476" s="54" t="s">
        <v>4766</v>
      </c>
      <c r="E2476" s="54" t="s">
        <v>4767</v>
      </c>
      <c r="F2476" s="52" t="n">
        <v>36335</v>
      </c>
      <c r="G2476" s="53" t="n">
        <v>9780198262732</v>
      </c>
      <c r="H2476" s="53" t="n">
        <v>9780191682407</v>
      </c>
    </row>
    <row r="2477" customFormat="false" ht="13.2" hidden="false" customHeight="false" outlineLevel="0" collapsed="false">
      <c r="A2477" s="48" t="s">
        <v>4709</v>
      </c>
      <c r="B2477" s="49" t="n">
        <v>40969</v>
      </c>
      <c r="C2477" s="50" t="s">
        <v>4739</v>
      </c>
      <c r="D2477" s="54" t="s">
        <v>4768</v>
      </c>
      <c r="E2477" s="54" t="s">
        <v>4769</v>
      </c>
      <c r="F2477" s="52" t="n">
        <v>36398</v>
      </c>
      <c r="G2477" s="53" t="n">
        <v>9780198268703</v>
      </c>
      <c r="H2477" s="53" t="n">
        <v>9780191683558</v>
      </c>
    </row>
    <row r="2478" customFormat="false" ht="13.2" hidden="false" customHeight="false" outlineLevel="0" collapsed="false">
      <c r="A2478" s="48" t="s">
        <v>4709</v>
      </c>
      <c r="B2478" s="49" t="n">
        <v>40969</v>
      </c>
      <c r="C2478" s="50" t="s">
        <v>4739</v>
      </c>
      <c r="D2478" s="54" t="s">
        <v>1185</v>
      </c>
      <c r="E2478" s="54" t="s">
        <v>4770</v>
      </c>
      <c r="F2478" s="52" t="n">
        <v>36538</v>
      </c>
      <c r="G2478" s="53" t="n">
        <v>9780198298311</v>
      </c>
      <c r="H2478" s="53" t="n">
        <v>9780191685408</v>
      </c>
    </row>
    <row r="2479" customFormat="false" ht="13.2" hidden="false" customHeight="false" outlineLevel="0" collapsed="false">
      <c r="A2479" s="48" t="s">
        <v>4709</v>
      </c>
      <c r="B2479" s="49" t="n">
        <v>40969</v>
      </c>
      <c r="C2479" s="50" t="s">
        <v>4739</v>
      </c>
      <c r="D2479" s="54" t="s">
        <v>4771</v>
      </c>
      <c r="E2479" s="54" t="s">
        <v>4772</v>
      </c>
      <c r="F2479" s="52" t="n">
        <v>36853</v>
      </c>
      <c r="G2479" s="53" t="n">
        <v>9780198299479</v>
      </c>
      <c r="H2479" s="53" t="n">
        <v>9780191685705</v>
      </c>
    </row>
    <row r="2480" customFormat="false" ht="13.2" hidden="false" customHeight="false" outlineLevel="0" collapsed="false">
      <c r="A2480" s="48" t="s">
        <v>4709</v>
      </c>
      <c r="B2480" s="49" t="n">
        <v>40969</v>
      </c>
      <c r="C2480" s="50" t="s">
        <v>4739</v>
      </c>
      <c r="D2480" s="54" t="s">
        <v>4773</v>
      </c>
      <c r="E2480" s="54" t="s">
        <v>4774</v>
      </c>
      <c r="F2480" s="52" t="n">
        <v>36867</v>
      </c>
      <c r="G2480" s="53" t="n">
        <v>9780198256984</v>
      </c>
      <c r="H2480" s="53" t="n">
        <v>9780191681714</v>
      </c>
    </row>
    <row r="2481" customFormat="false" ht="13.2" hidden="false" customHeight="false" outlineLevel="0" collapsed="false">
      <c r="A2481" s="48" t="s">
        <v>4709</v>
      </c>
      <c r="B2481" s="49" t="n">
        <v>40969</v>
      </c>
      <c r="C2481" s="50" t="s">
        <v>4739</v>
      </c>
      <c r="D2481" s="54" t="s">
        <v>4775</v>
      </c>
      <c r="E2481" s="54" t="s">
        <v>4776</v>
      </c>
      <c r="F2481" s="52" t="n">
        <v>36881</v>
      </c>
      <c r="G2481" s="53" t="n">
        <v>9780198267782</v>
      </c>
      <c r="H2481" s="53" t="n">
        <v>9780191683374</v>
      </c>
    </row>
    <row r="2482" customFormat="false" ht="13.2" hidden="false" customHeight="false" outlineLevel="0" collapsed="false">
      <c r="A2482" s="48" t="s">
        <v>4709</v>
      </c>
      <c r="B2482" s="49" t="n">
        <v>40969</v>
      </c>
      <c r="C2482" s="50" t="s">
        <v>4739</v>
      </c>
      <c r="D2482" s="51" t="s">
        <v>4777</v>
      </c>
      <c r="E2482" s="51" t="s">
        <v>4778</v>
      </c>
      <c r="F2482" s="52" t="n">
        <v>36881</v>
      </c>
      <c r="G2482" s="53" t="n">
        <v>9780198299288</v>
      </c>
      <c r="H2482" s="53" t="n">
        <v>9780191685651</v>
      </c>
    </row>
    <row r="2483" customFormat="false" ht="13.2" hidden="false" customHeight="false" outlineLevel="0" collapsed="false">
      <c r="A2483" s="48" t="s">
        <v>4709</v>
      </c>
      <c r="B2483" s="49" t="n">
        <v>40969</v>
      </c>
      <c r="C2483" s="50" t="s">
        <v>4739</v>
      </c>
      <c r="D2483" s="54" t="s">
        <v>310</v>
      </c>
      <c r="E2483" s="54" t="s">
        <v>4779</v>
      </c>
      <c r="F2483" s="52" t="n">
        <v>37140</v>
      </c>
      <c r="G2483" s="53" t="n">
        <v>9780198299486</v>
      </c>
      <c r="H2483" s="53" t="n">
        <v>9780191685712</v>
      </c>
    </row>
    <row r="2484" customFormat="false" ht="13.2" hidden="false" customHeight="false" outlineLevel="0" collapsed="false">
      <c r="A2484" s="48" t="s">
        <v>4709</v>
      </c>
      <c r="B2484" s="49" t="n">
        <v>40969</v>
      </c>
      <c r="C2484" s="50" t="s">
        <v>4739</v>
      </c>
      <c r="D2484" s="54" t="s">
        <v>4780</v>
      </c>
      <c r="E2484" s="54" t="s">
        <v>4781</v>
      </c>
      <c r="F2484" s="52" t="n">
        <v>38064</v>
      </c>
      <c r="G2484" s="53" t="n">
        <v>9780199269365</v>
      </c>
      <c r="H2484" s="53" t="n">
        <v>9780191699399</v>
      </c>
    </row>
    <row r="2485" customFormat="false" ht="13.2" hidden="false" customHeight="false" outlineLevel="0" collapsed="false">
      <c r="A2485" s="48" t="s">
        <v>4709</v>
      </c>
      <c r="B2485" s="49" t="n">
        <v>40969</v>
      </c>
      <c r="C2485" s="50" t="s">
        <v>4739</v>
      </c>
      <c r="D2485" s="54" t="s">
        <v>4782</v>
      </c>
      <c r="E2485" s="54" t="s">
        <v>4783</v>
      </c>
      <c r="F2485" s="52" t="n">
        <v>38295</v>
      </c>
      <c r="G2485" s="53" t="n">
        <v>9780199269020</v>
      </c>
      <c r="H2485" s="53" t="n">
        <v>9780191699320</v>
      </c>
    </row>
    <row r="2486" customFormat="false" ht="13.2" hidden="false" customHeight="false" outlineLevel="0" collapsed="false">
      <c r="A2486" s="48" t="s">
        <v>4709</v>
      </c>
      <c r="B2486" s="49" t="n">
        <v>40969</v>
      </c>
      <c r="C2486" s="50" t="s">
        <v>4739</v>
      </c>
      <c r="D2486" s="54" t="s">
        <v>4784</v>
      </c>
      <c r="E2486" s="54" t="s">
        <v>4785</v>
      </c>
      <c r="F2486" s="52" t="n">
        <v>38330</v>
      </c>
      <c r="G2486" s="53" t="n">
        <v>9780198267751</v>
      </c>
      <c r="H2486" s="53" t="n">
        <v>9780191683350</v>
      </c>
    </row>
    <row r="2487" customFormat="false" ht="13.2" hidden="false" customHeight="false" outlineLevel="0" collapsed="false">
      <c r="A2487" s="48" t="s">
        <v>4709</v>
      </c>
      <c r="B2487" s="49" t="n">
        <v>40969</v>
      </c>
      <c r="C2487" s="50" t="s">
        <v>4739</v>
      </c>
      <c r="D2487" s="54" t="s">
        <v>4786</v>
      </c>
      <c r="E2487" s="54" t="s">
        <v>4787</v>
      </c>
      <c r="F2487" s="52" t="n">
        <v>38449</v>
      </c>
      <c r="G2487" s="53" t="n">
        <v>9780199278756</v>
      </c>
      <c r="H2487" s="53" t="n">
        <v>9780191699993</v>
      </c>
    </row>
    <row r="2488" customFormat="false" ht="13.2" hidden="false" customHeight="false" outlineLevel="0" collapsed="false">
      <c r="A2488" s="48" t="s">
        <v>4709</v>
      </c>
      <c r="B2488" s="49" t="n">
        <v>40969</v>
      </c>
      <c r="C2488" s="50" t="s">
        <v>4739</v>
      </c>
      <c r="D2488" s="54" t="s">
        <v>4788</v>
      </c>
      <c r="E2488" s="54" t="s">
        <v>4789</v>
      </c>
      <c r="F2488" s="52" t="n">
        <v>38533</v>
      </c>
      <c r="G2488" s="53" t="n">
        <v>9780199288489</v>
      </c>
      <c r="H2488" s="53" t="n">
        <v>9780191700514</v>
      </c>
    </row>
    <row r="2489" customFormat="false" ht="13.2" hidden="false" customHeight="false" outlineLevel="0" collapsed="false">
      <c r="A2489" s="48" t="s">
        <v>4709</v>
      </c>
      <c r="B2489" s="49" t="n">
        <v>40969</v>
      </c>
      <c r="C2489" s="50" t="s">
        <v>4739</v>
      </c>
      <c r="D2489" s="54" t="s">
        <v>4790</v>
      </c>
      <c r="E2489" s="54" t="s">
        <v>4791</v>
      </c>
      <c r="F2489" s="52" t="n">
        <v>38666</v>
      </c>
      <c r="G2489" s="53" t="n">
        <v>9780199285594</v>
      </c>
      <c r="H2489" s="53" t="n">
        <v>9780191700361</v>
      </c>
    </row>
    <row r="2490" customFormat="false" ht="13.2" hidden="false" customHeight="false" outlineLevel="0" collapsed="false">
      <c r="A2490" s="48" t="s">
        <v>4709</v>
      </c>
      <c r="B2490" s="49" t="n">
        <v>40969</v>
      </c>
      <c r="C2490" s="50" t="s">
        <v>4739</v>
      </c>
      <c r="D2490" s="54" t="s">
        <v>4792</v>
      </c>
      <c r="E2490" s="54" t="s">
        <v>4793</v>
      </c>
      <c r="F2490" s="52" t="n">
        <v>38862</v>
      </c>
      <c r="G2490" s="53" t="n">
        <v>9780199291274</v>
      </c>
      <c r="H2490" s="53" t="n">
        <v>9780191700606</v>
      </c>
    </row>
    <row r="2491" customFormat="false" ht="13.2" hidden="false" customHeight="false" outlineLevel="0" collapsed="false">
      <c r="A2491" s="48" t="s">
        <v>4709</v>
      </c>
      <c r="B2491" s="49" t="n">
        <v>40969</v>
      </c>
      <c r="C2491" s="50" t="s">
        <v>4739</v>
      </c>
      <c r="D2491" s="54" t="s">
        <v>4794</v>
      </c>
      <c r="E2491" s="54" t="s">
        <v>4795</v>
      </c>
      <c r="F2491" s="52" t="n">
        <v>39170</v>
      </c>
      <c r="G2491" s="53" t="n">
        <v>9780199206865</v>
      </c>
      <c r="H2491" s="53" t="n">
        <v>9780191695667</v>
      </c>
    </row>
    <row r="2492" customFormat="false" ht="13.2" hidden="false" customHeight="false" outlineLevel="0" collapsed="false">
      <c r="A2492" s="48" t="s">
        <v>4709</v>
      </c>
      <c r="B2492" s="49" t="n">
        <v>40969</v>
      </c>
      <c r="C2492" s="50" t="s">
        <v>4739</v>
      </c>
      <c r="D2492" s="57" t="s">
        <v>4796</v>
      </c>
      <c r="E2492" s="57" t="s">
        <v>4797</v>
      </c>
      <c r="F2492" s="52" t="n">
        <v>40164</v>
      </c>
      <c r="G2492" s="53" t="n">
        <v>9780199576883</v>
      </c>
      <c r="H2492" s="53" t="n">
        <v>9780191702228</v>
      </c>
    </row>
    <row r="2493" customFormat="false" ht="13.2" hidden="false" customHeight="false" outlineLevel="0" collapsed="false">
      <c r="A2493" s="48" t="s">
        <v>4709</v>
      </c>
      <c r="B2493" s="49" t="n">
        <v>40969</v>
      </c>
      <c r="C2493" s="50" t="s">
        <v>4739</v>
      </c>
      <c r="D2493" s="54" t="s">
        <v>4798</v>
      </c>
      <c r="E2493" s="54" t="s">
        <v>4799</v>
      </c>
      <c r="F2493" s="52" t="n">
        <v>34795</v>
      </c>
      <c r="G2493" s="53" t="n">
        <v>9780198259893</v>
      </c>
      <c r="H2493" s="53" t="n">
        <v>9780191682018</v>
      </c>
    </row>
    <row r="2494" customFormat="false" ht="13.2" hidden="false" customHeight="false" outlineLevel="0" collapsed="false">
      <c r="A2494" s="48" t="s">
        <v>4709</v>
      </c>
      <c r="B2494" s="49" t="n">
        <v>40969</v>
      </c>
      <c r="C2494" s="50" t="s">
        <v>4739</v>
      </c>
      <c r="D2494" s="54" t="s">
        <v>4800</v>
      </c>
      <c r="E2494" s="54" t="s">
        <v>4801</v>
      </c>
      <c r="F2494" s="52" t="n">
        <v>35712</v>
      </c>
      <c r="G2494" s="53" t="n">
        <v>9780198265887</v>
      </c>
      <c r="H2494" s="53" t="n">
        <v>9780191682995</v>
      </c>
    </row>
    <row r="2495" customFormat="false" ht="13.2" hidden="false" customHeight="false" outlineLevel="0" collapsed="false">
      <c r="A2495" s="48" t="s">
        <v>4709</v>
      </c>
      <c r="B2495" s="49" t="n">
        <v>40969</v>
      </c>
      <c r="C2495" s="50" t="s">
        <v>4739</v>
      </c>
      <c r="D2495" s="54" t="s">
        <v>4802</v>
      </c>
      <c r="E2495" s="54" t="s">
        <v>4803</v>
      </c>
      <c r="F2495" s="52" t="n">
        <v>37070</v>
      </c>
      <c r="G2495" s="53" t="n">
        <v>9780198298533</v>
      </c>
      <c r="H2495" s="53" t="n">
        <v>9780191685477</v>
      </c>
    </row>
    <row r="2496" customFormat="false" ht="13.2" hidden="false" customHeight="false" outlineLevel="0" collapsed="false">
      <c r="A2496" s="48" t="s">
        <v>4709</v>
      </c>
      <c r="B2496" s="49" t="n">
        <v>40969</v>
      </c>
      <c r="C2496" s="50" t="s">
        <v>4739</v>
      </c>
      <c r="D2496" s="54" t="s">
        <v>4804</v>
      </c>
      <c r="E2496" s="54" t="s">
        <v>4805</v>
      </c>
      <c r="F2496" s="52" t="n">
        <v>37448</v>
      </c>
      <c r="G2496" s="53" t="n">
        <v>9780198268307</v>
      </c>
      <c r="H2496" s="53" t="n">
        <v>9780191683497</v>
      </c>
    </row>
    <row r="2497" customFormat="false" ht="13.2" hidden="false" customHeight="false" outlineLevel="0" collapsed="false">
      <c r="A2497" s="48" t="s">
        <v>4709</v>
      </c>
      <c r="B2497" s="49" t="n">
        <v>40969</v>
      </c>
      <c r="C2497" s="50" t="s">
        <v>4739</v>
      </c>
      <c r="D2497" s="54" t="s">
        <v>4806</v>
      </c>
      <c r="E2497" s="54" t="s">
        <v>4807</v>
      </c>
      <c r="F2497" s="52" t="n">
        <v>37693</v>
      </c>
      <c r="G2497" s="53" t="n">
        <v>9780198298540</v>
      </c>
      <c r="H2497" s="53" t="n">
        <v>9780191685484</v>
      </c>
    </row>
    <row r="2498" customFormat="false" ht="13.2" hidden="false" customHeight="false" outlineLevel="0" collapsed="false">
      <c r="A2498" s="48" t="s">
        <v>4709</v>
      </c>
      <c r="B2498" s="49" t="n">
        <v>40969</v>
      </c>
      <c r="C2498" s="50" t="s">
        <v>4739</v>
      </c>
      <c r="D2498" s="54" t="s">
        <v>4808</v>
      </c>
      <c r="E2498" s="54" t="s">
        <v>4809</v>
      </c>
      <c r="F2498" s="52" t="n">
        <v>35370</v>
      </c>
      <c r="G2498" s="53" t="n">
        <v>9781854315816</v>
      </c>
      <c r="H2498" s="53" t="n">
        <v>9780191705144</v>
      </c>
    </row>
    <row r="2499" customFormat="false" ht="13.2" hidden="false" customHeight="false" outlineLevel="0" collapsed="false">
      <c r="A2499" s="48" t="s">
        <v>4709</v>
      </c>
      <c r="B2499" s="49" t="n">
        <v>40969</v>
      </c>
      <c r="C2499" s="50" t="s">
        <v>4739</v>
      </c>
      <c r="D2499" s="54" t="s">
        <v>4810</v>
      </c>
      <c r="E2499" s="54" t="s">
        <v>4811</v>
      </c>
      <c r="F2499" s="52" t="n">
        <v>38680</v>
      </c>
      <c r="G2499" s="53" t="n">
        <v>9780199290703</v>
      </c>
      <c r="H2499" s="53" t="n">
        <v>9780191700576</v>
      </c>
    </row>
    <row r="2500" customFormat="false" ht="13.2" hidden="false" customHeight="false" outlineLevel="0" collapsed="false">
      <c r="A2500" s="48" t="s">
        <v>4709</v>
      </c>
      <c r="B2500" s="49" t="n">
        <v>40969</v>
      </c>
      <c r="C2500" s="50" t="s">
        <v>4739</v>
      </c>
      <c r="D2500" s="54" t="s">
        <v>4812</v>
      </c>
      <c r="E2500" s="54" t="s">
        <v>4813</v>
      </c>
      <c r="F2500" s="52" t="n">
        <v>33878</v>
      </c>
      <c r="G2500" s="53" t="n">
        <v>9780198256960</v>
      </c>
      <c r="H2500" s="53" t="n">
        <v>9780191681707</v>
      </c>
    </row>
    <row r="2501" customFormat="false" ht="13.2" hidden="false" customHeight="false" outlineLevel="0" collapsed="false">
      <c r="A2501" s="48" t="s">
        <v>4709</v>
      </c>
      <c r="B2501" s="49" t="n">
        <v>40969</v>
      </c>
      <c r="C2501" s="50" t="s">
        <v>4739</v>
      </c>
      <c r="D2501" s="54" t="s">
        <v>4814</v>
      </c>
      <c r="E2501" s="54" t="s">
        <v>4815</v>
      </c>
      <c r="F2501" s="52" t="n">
        <v>34333</v>
      </c>
      <c r="G2501" s="53" t="n">
        <v>9780198258063</v>
      </c>
      <c r="H2501" s="53" t="n">
        <v>9780191681783</v>
      </c>
    </row>
    <row r="2502" customFormat="false" ht="13.2" hidden="false" customHeight="false" outlineLevel="0" collapsed="false">
      <c r="A2502" s="48" t="s">
        <v>4709</v>
      </c>
      <c r="B2502" s="49" t="n">
        <v>40969</v>
      </c>
      <c r="C2502" s="50" t="s">
        <v>4739</v>
      </c>
      <c r="D2502" s="54" t="s">
        <v>4816</v>
      </c>
      <c r="E2502" s="54" t="s">
        <v>4817</v>
      </c>
      <c r="F2502" s="52" t="n">
        <v>34382</v>
      </c>
      <c r="G2502" s="53" t="n">
        <v>9780198258681</v>
      </c>
      <c r="H2502" s="53" t="n">
        <v>9780191681851</v>
      </c>
    </row>
    <row r="2503" customFormat="false" ht="13.2" hidden="false" customHeight="false" outlineLevel="0" collapsed="false">
      <c r="A2503" s="48" t="s">
        <v>4709</v>
      </c>
      <c r="B2503" s="49" t="n">
        <v>40969</v>
      </c>
      <c r="C2503" s="50" t="s">
        <v>4739</v>
      </c>
      <c r="D2503" s="54" t="s">
        <v>4818</v>
      </c>
      <c r="E2503" s="54" t="s">
        <v>4819</v>
      </c>
      <c r="F2503" s="52" t="n">
        <v>35026</v>
      </c>
      <c r="G2503" s="53" t="n">
        <v>9780198260271</v>
      </c>
      <c r="H2503" s="53" t="n">
        <v>9780191682087</v>
      </c>
    </row>
    <row r="2504" customFormat="false" ht="13.2" hidden="false" customHeight="false" outlineLevel="0" collapsed="false">
      <c r="A2504" s="48" t="s">
        <v>4709</v>
      </c>
      <c r="B2504" s="49" t="n">
        <v>40969</v>
      </c>
      <c r="C2504" s="50" t="s">
        <v>4739</v>
      </c>
      <c r="D2504" s="54" t="s">
        <v>4820</v>
      </c>
      <c r="E2504" s="54" t="s">
        <v>4821</v>
      </c>
      <c r="F2504" s="52" t="n">
        <v>35103</v>
      </c>
      <c r="G2504" s="53" t="n">
        <v>9780198262411</v>
      </c>
      <c r="H2504" s="53" t="n">
        <v>9780191682339</v>
      </c>
    </row>
    <row r="2505" customFormat="false" ht="13.2" hidden="false" customHeight="false" outlineLevel="0" collapsed="false">
      <c r="A2505" s="48" t="s">
        <v>4709</v>
      </c>
      <c r="B2505" s="49" t="n">
        <v>40969</v>
      </c>
      <c r="C2505" s="50" t="s">
        <v>4739</v>
      </c>
      <c r="D2505" s="54" t="s">
        <v>4822</v>
      </c>
      <c r="E2505" s="54" t="s">
        <v>4823</v>
      </c>
      <c r="F2505" s="52" t="n">
        <v>35208</v>
      </c>
      <c r="G2505" s="53" t="n">
        <v>9780198260950</v>
      </c>
      <c r="H2505" s="53" t="n">
        <v>9780191682179</v>
      </c>
    </row>
    <row r="2506" customFormat="false" ht="13.2" hidden="false" customHeight="false" outlineLevel="0" collapsed="false">
      <c r="A2506" s="48" t="s">
        <v>4709</v>
      </c>
      <c r="B2506" s="49" t="n">
        <v>40969</v>
      </c>
      <c r="C2506" s="50" t="s">
        <v>4739</v>
      </c>
      <c r="D2506" s="51" t="s">
        <v>4824</v>
      </c>
      <c r="E2506" s="51" t="s">
        <v>4825</v>
      </c>
      <c r="F2506" s="52" t="n">
        <v>35222</v>
      </c>
      <c r="G2506" s="53" t="n">
        <v>9780198258186</v>
      </c>
      <c r="H2506" s="53" t="n">
        <v>9780191681813</v>
      </c>
    </row>
    <row r="2507" customFormat="false" ht="13.2" hidden="false" customHeight="false" outlineLevel="0" collapsed="false">
      <c r="A2507" s="48" t="s">
        <v>4709</v>
      </c>
      <c r="B2507" s="49" t="n">
        <v>40969</v>
      </c>
      <c r="C2507" s="50" t="s">
        <v>4739</v>
      </c>
      <c r="D2507" s="54" t="s">
        <v>4826</v>
      </c>
      <c r="E2507" s="54" t="s">
        <v>4827</v>
      </c>
      <c r="F2507" s="52" t="n">
        <v>35299</v>
      </c>
      <c r="G2507" s="53" t="n">
        <v>9780198260578</v>
      </c>
      <c r="H2507" s="53" t="n">
        <v>9780191682124</v>
      </c>
    </row>
    <row r="2508" customFormat="false" ht="13.2" hidden="false" customHeight="false" outlineLevel="0" collapsed="false">
      <c r="A2508" s="48" t="s">
        <v>4709</v>
      </c>
      <c r="B2508" s="49" t="n">
        <v>40969</v>
      </c>
      <c r="C2508" s="50" t="s">
        <v>4739</v>
      </c>
      <c r="D2508" s="54" t="s">
        <v>4828</v>
      </c>
      <c r="E2508" s="54" t="s">
        <v>4829</v>
      </c>
      <c r="F2508" s="52" t="n">
        <v>35446</v>
      </c>
      <c r="G2508" s="53" t="n">
        <v>9780198262688</v>
      </c>
      <c r="H2508" s="53" t="n">
        <v>9780191682384</v>
      </c>
    </row>
    <row r="2509" customFormat="false" ht="13.2" hidden="false" customHeight="false" outlineLevel="0" collapsed="false">
      <c r="A2509" s="48" t="s">
        <v>4709</v>
      </c>
      <c r="B2509" s="49" t="n">
        <v>40969</v>
      </c>
      <c r="C2509" s="50" t="s">
        <v>4739</v>
      </c>
      <c r="D2509" s="54" t="s">
        <v>558</v>
      </c>
      <c r="E2509" s="54" t="s">
        <v>4830</v>
      </c>
      <c r="F2509" s="52" t="n">
        <v>35621</v>
      </c>
      <c r="G2509" s="53" t="n">
        <v>9780198265702</v>
      </c>
      <c r="H2509" s="53" t="n">
        <v>9780191682940</v>
      </c>
    </row>
    <row r="2510" customFormat="false" ht="13.2" hidden="false" customHeight="false" outlineLevel="0" collapsed="false">
      <c r="A2510" s="48" t="s">
        <v>4709</v>
      </c>
      <c r="B2510" s="49" t="n">
        <v>40969</v>
      </c>
      <c r="C2510" s="50" t="s">
        <v>4739</v>
      </c>
      <c r="D2510" s="54" t="s">
        <v>3155</v>
      </c>
      <c r="E2510" s="54" t="s">
        <v>4831</v>
      </c>
      <c r="F2510" s="52" t="n">
        <v>35691</v>
      </c>
      <c r="G2510" s="53" t="n">
        <v>9780198258865</v>
      </c>
      <c r="H2510" s="53" t="n">
        <v>9780191681875</v>
      </c>
    </row>
    <row r="2511" customFormat="false" ht="13.2" hidden="false" customHeight="false" outlineLevel="0" collapsed="false">
      <c r="A2511" s="48" t="s">
        <v>4709</v>
      </c>
      <c r="B2511" s="49" t="n">
        <v>40969</v>
      </c>
      <c r="C2511" s="50" t="s">
        <v>4739</v>
      </c>
      <c r="D2511" s="54" t="s">
        <v>4832</v>
      </c>
      <c r="E2511" s="54" t="s">
        <v>4833</v>
      </c>
      <c r="F2511" s="52" t="n">
        <v>35852</v>
      </c>
      <c r="G2511" s="53" t="n">
        <v>9780198262695</v>
      </c>
      <c r="H2511" s="53" t="n">
        <v>9780191682391</v>
      </c>
    </row>
    <row r="2512" customFormat="false" ht="13.2" hidden="false" customHeight="false" outlineLevel="0" collapsed="false">
      <c r="A2512" s="48" t="s">
        <v>4709</v>
      </c>
      <c r="B2512" s="49" t="n">
        <v>40969</v>
      </c>
      <c r="C2512" s="50" t="s">
        <v>4739</v>
      </c>
      <c r="D2512" s="54" t="s">
        <v>4834</v>
      </c>
      <c r="E2512" s="54" t="s">
        <v>4835</v>
      </c>
      <c r="F2512" s="52" t="n">
        <v>35880</v>
      </c>
      <c r="G2512" s="53" t="n">
        <v>9780198265696</v>
      </c>
      <c r="H2512" s="53" t="n">
        <v>9780191682933</v>
      </c>
    </row>
    <row r="2513" customFormat="false" ht="13.2" hidden="false" customHeight="false" outlineLevel="0" collapsed="false">
      <c r="A2513" s="48" t="s">
        <v>4709</v>
      </c>
      <c r="B2513" s="49" t="n">
        <v>40969</v>
      </c>
      <c r="C2513" s="50" t="s">
        <v>4739</v>
      </c>
      <c r="D2513" s="54" t="s">
        <v>4822</v>
      </c>
      <c r="E2513" s="54" t="s">
        <v>4836</v>
      </c>
      <c r="F2513" s="52" t="n">
        <v>35985</v>
      </c>
      <c r="G2513" s="53" t="n">
        <v>9780198267959</v>
      </c>
      <c r="H2513" s="53" t="n">
        <v>9780191683428</v>
      </c>
    </row>
    <row r="2514" customFormat="false" ht="13.2" hidden="false" customHeight="false" outlineLevel="0" collapsed="false">
      <c r="A2514" s="48" t="s">
        <v>4709</v>
      </c>
      <c r="B2514" s="49" t="n">
        <v>40969</v>
      </c>
      <c r="C2514" s="50" t="s">
        <v>4739</v>
      </c>
      <c r="D2514" s="54" t="s">
        <v>560</v>
      </c>
      <c r="E2514" s="54" t="s">
        <v>4837</v>
      </c>
      <c r="F2514" s="52" t="n">
        <v>36076</v>
      </c>
      <c r="G2514" s="53" t="n">
        <v>9780198257233</v>
      </c>
      <c r="H2514" s="53" t="n">
        <v>9780191681738</v>
      </c>
    </row>
    <row r="2515" customFormat="false" ht="13.2" hidden="false" customHeight="false" outlineLevel="0" collapsed="false">
      <c r="A2515" s="48" t="s">
        <v>4709</v>
      </c>
      <c r="B2515" s="49" t="n">
        <v>40969</v>
      </c>
      <c r="C2515" s="50" t="s">
        <v>4739</v>
      </c>
      <c r="D2515" s="54" t="s">
        <v>4838</v>
      </c>
      <c r="E2515" s="54" t="s">
        <v>4839</v>
      </c>
      <c r="F2515" s="52" t="n">
        <v>36377</v>
      </c>
      <c r="G2515" s="53" t="n">
        <v>9780198298458</v>
      </c>
      <c r="H2515" s="53" t="n">
        <v>9780191685446</v>
      </c>
    </row>
    <row r="2516" customFormat="false" ht="13.2" hidden="false" customHeight="false" outlineLevel="0" collapsed="false">
      <c r="A2516" s="48" t="s">
        <v>4709</v>
      </c>
      <c r="B2516" s="49" t="n">
        <v>40969</v>
      </c>
      <c r="C2516" s="50" t="s">
        <v>4739</v>
      </c>
      <c r="D2516" s="54" t="s">
        <v>4840</v>
      </c>
      <c r="E2516" s="54" t="s">
        <v>4841</v>
      </c>
      <c r="F2516" s="52" t="n">
        <v>36608</v>
      </c>
      <c r="G2516" s="53" t="n">
        <v>9780198298939</v>
      </c>
      <c r="H2516" s="53" t="n">
        <v>9780191685552</v>
      </c>
    </row>
    <row r="2517" customFormat="false" ht="13.2" hidden="false" customHeight="false" outlineLevel="0" collapsed="false">
      <c r="A2517" s="48" t="s">
        <v>4709</v>
      </c>
      <c r="B2517" s="49" t="n">
        <v>40969</v>
      </c>
      <c r="C2517" s="50" t="s">
        <v>4739</v>
      </c>
      <c r="D2517" s="54" t="s">
        <v>4842</v>
      </c>
      <c r="E2517" s="54" t="s">
        <v>4843</v>
      </c>
      <c r="F2517" s="52" t="n">
        <v>36860</v>
      </c>
      <c r="G2517" s="53" t="n">
        <v>9780198299158</v>
      </c>
      <c r="H2517" s="53" t="n">
        <v>9780191685637</v>
      </c>
    </row>
    <row r="2518" customFormat="false" ht="13.2" hidden="false" customHeight="false" outlineLevel="0" collapsed="false">
      <c r="A2518" s="48" t="s">
        <v>4709</v>
      </c>
      <c r="B2518" s="49" t="n">
        <v>40969</v>
      </c>
      <c r="C2518" s="50" t="s">
        <v>4739</v>
      </c>
      <c r="D2518" s="54" t="s">
        <v>4844</v>
      </c>
      <c r="E2518" s="54" t="s">
        <v>4845</v>
      </c>
      <c r="F2518" s="52" t="n">
        <v>37091</v>
      </c>
      <c r="G2518" s="53" t="n">
        <v>9780199248117</v>
      </c>
      <c r="H2518" s="53" t="n">
        <v>9780191697708</v>
      </c>
    </row>
    <row r="2519" customFormat="false" ht="13.2" hidden="false" customHeight="false" outlineLevel="0" collapsed="false">
      <c r="A2519" s="48" t="s">
        <v>4709</v>
      </c>
      <c r="B2519" s="49" t="n">
        <v>40969</v>
      </c>
      <c r="C2519" s="50" t="s">
        <v>4739</v>
      </c>
      <c r="D2519" s="54" t="s">
        <v>4846</v>
      </c>
      <c r="E2519" s="54" t="s">
        <v>4847</v>
      </c>
      <c r="F2519" s="52" t="n">
        <v>37168</v>
      </c>
      <c r="G2519" s="53" t="n">
        <v>9780198299073</v>
      </c>
      <c r="H2519" s="53" t="n">
        <v>9780191685590</v>
      </c>
    </row>
    <row r="2520" customFormat="false" ht="13.2" hidden="false" customHeight="false" outlineLevel="0" collapsed="false">
      <c r="A2520" s="48" t="s">
        <v>4709</v>
      </c>
      <c r="B2520" s="49" t="n">
        <v>40969</v>
      </c>
      <c r="C2520" s="50" t="s">
        <v>4739</v>
      </c>
      <c r="D2520" s="54" t="s">
        <v>4848</v>
      </c>
      <c r="E2520" s="54" t="s">
        <v>4849</v>
      </c>
      <c r="F2520" s="52" t="n">
        <v>37266</v>
      </c>
      <c r="G2520" s="53" t="n">
        <v>9780198299097</v>
      </c>
      <c r="H2520" s="53" t="n">
        <v>9780191685613</v>
      </c>
    </row>
    <row r="2521" customFormat="false" ht="13.2" hidden="false" customHeight="false" outlineLevel="0" collapsed="false">
      <c r="A2521" s="48" t="s">
        <v>4709</v>
      </c>
      <c r="B2521" s="49" t="n">
        <v>40969</v>
      </c>
      <c r="C2521" s="50" t="s">
        <v>4739</v>
      </c>
      <c r="D2521" s="51" t="s">
        <v>4850</v>
      </c>
      <c r="E2521" s="51" t="s">
        <v>4851</v>
      </c>
      <c r="F2521" s="52" t="n">
        <v>37301</v>
      </c>
      <c r="G2521" s="53" t="n">
        <v>9780195153842</v>
      </c>
      <c r="H2521" s="53" t="n">
        <v>9780199849208</v>
      </c>
    </row>
    <row r="2522" customFormat="false" ht="13.2" hidden="false" customHeight="false" outlineLevel="0" collapsed="false">
      <c r="A2522" s="48" t="s">
        <v>4709</v>
      </c>
      <c r="B2522" s="49" t="n">
        <v>40969</v>
      </c>
      <c r="C2522" s="50" t="s">
        <v>4739</v>
      </c>
      <c r="D2522" s="54" t="s">
        <v>4852</v>
      </c>
      <c r="E2522" s="54" t="s">
        <v>4853</v>
      </c>
      <c r="F2522" s="52" t="n">
        <v>37441</v>
      </c>
      <c r="G2522" s="53" t="n">
        <v>9780198252580</v>
      </c>
      <c r="H2522" s="53" t="n">
        <v>9780191681387</v>
      </c>
    </row>
    <row r="2523" customFormat="false" ht="13.2" hidden="false" customHeight="false" outlineLevel="0" collapsed="false">
      <c r="A2523" s="48" t="s">
        <v>4709</v>
      </c>
      <c r="B2523" s="49" t="n">
        <v>40969</v>
      </c>
      <c r="C2523" s="50" t="s">
        <v>4739</v>
      </c>
      <c r="D2523" s="54" t="s">
        <v>4854</v>
      </c>
      <c r="E2523" s="54" t="s">
        <v>4855</v>
      </c>
      <c r="F2523" s="52" t="n">
        <v>37658</v>
      </c>
      <c r="G2523" s="53" t="n">
        <v>9780199259427</v>
      </c>
      <c r="H2523" s="53" t="n">
        <v>9780191698613</v>
      </c>
    </row>
    <row r="2524" customFormat="false" ht="13.2" hidden="false" customHeight="false" outlineLevel="0" collapsed="false">
      <c r="A2524" s="48" t="s">
        <v>4709</v>
      </c>
      <c r="B2524" s="49" t="n">
        <v>40969</v>
      </c>
      <c r="C2524" s="50" t="s">
        <v>4739</v>
      </c>
      <c r="D2524" s="54" t="s">
        <v>4856</v>
      </c>
      <c r="E2524" s="54" t="s">
        <v>4857</v>
      </c>
      <c r="F2524" s="52" t="n">
        <v>37798</v>
      </c>
      <c r="G2524" s="53" t="n">
        <v>9780198299066</v>
      </c>
      <c r="H2524" s="53" t="n">
        <v>9780191685583</v>
      </c>
    </row>
    <row r="2525" customFormat="false" ht="13.2" hidden="false" customHeight="false" outlineLevel="0" collapsed="false">
      <c r="A2525" s="48" t="s">
        <v>4709</v>
      </c>
      <c r="B2525" s="49" t="n">
        <v>40969</v>
      </c>
      <c r="C2525" s="50" t="s">
        <v>4739</v>
      </c>
      <c r="D2525" s="51" t="s">
        <v>4858</v>
      </c>
      <c r="E2525" s="51" t="s">
        <v>4859</v>
      </c>
      <c r="F2525" s="52" t="n">
        <v>37938</v>
      </c>
      <c r="G2525" s="53" t="n">
        <v>9780195171174</v>
      </c>
      <c r="H2525" s="53" t="n">
        <v>9780199849765</v>
      </c>
    </row>
    <row r="2526" customFormat="false" ht="13.2" hidden="false" customHeight="false" outlineLevel="0" collapsed="false">
      <c r="A2526" s="48" t="s">
        <v>4709</v>
      </c>
      <c r="B2526" s="49" t="n">
        <v>40969</v>
      </c>
      <c r="C2526" s="50" t="s">
        <v>4739</v>
      </c>
      <c r="D2526" s="54" t="s">
        <v>4860</v>
      </c>
      <c r="E2526" s="54" t="s">
        <v>4861</v>
      </c>
      <c r="F2526" s="52" t="n">
        <v>38036</v>
      </c>
      <c r="G2526" s="53" t="n">
        <v>9780199265145</v>
      </c>
      <c r="H2526" s="53" t="n">
        <v>9780191699023</v>
      </c>
    </row>
    <row r="2527" customFormat="false" ht="13.2" hidden="false" customHeight="false" outlineLevel="0" collapsed="false">
      <c r="A2527" s="48" t="s">
        <v>4709</v>
      </c>
      <c r="B2527" s="49" t="n">
        <v>40969</v>
      </c>
      <c r="C2527" s="50" t="s">
        <v>4739</v>
      </c>
      <c r="D2527" s="54" t="s">
        <v>4862</v>
      </c>
      <c r="E2527" s="54" t="s">
        <v>4863</v>
      </c>
      <c r="F2527" s="52" t="n">
        <v>38064</v>
      </c>
      <c r="G2527" s="53" t="n">
        <v>9780199274710</v>
      </c>
      <c r="H2527" s="53" t="n">
        <v>9780191699788</v>
      </c>
    </row>
    <row r="2528" customFormat="false" ht="13.2" hidden="false" customHeight="false" outlineLevel="0" collapsed="false">
      <c r="A2528" s="48" t="s">
        <v>4709</v>
      </c>
      <c r="B2528" s="49" t="n">
        <v>40969</v>
      </c>
      <c r="C2528" s="50" t="s">
        <v>4739</v>
      </c>
      <c r="D2528" s="54" t="s">
        <v>4864</v>
      </c>
      <c r="E2528" s="54" t="s">
        <v>4865</v>
      </c>
      <c r="F2528" s="52" t="n">
        <v>38071</v>
      </c>
      <c r="G2528" s="53" t="n">
        <v>9780199259830</v>
      </c>
      <c r="H2528" s="53" t="n">
        <v>9780191698644</v>
      </c>
    </row>
    <row r="2529" customFormat="false" ht="13.2" hidden="false" customHeight="false" outlineLevel="0" collapsed="false">
      <c r="A2529" s="48" t="s">
        <v>4709</v>
      </c>
      <c r="B2529" s="49" t="n">
        <v>40969</v>
      </c>
      <c r="C2529" s="50" t="s">
        <v>4739</v>
      </c>
      <c r="D2529" s="54" t="s">
        <v>4822</v>
      </c>
      <c r="E2529" s="54" t="s">
        <v>4866</v>
      </c>
      <c r="F2529" s="52" t="n">
        <v>38225</v>
      </c>
      <c r="G2529" s="53" t="n">
        <v>9780199275496</v>
      </c>
      <c r="H2529" s="53" t="n">
        <v>9780191699832</v>
      </c>
    </row>
    <row r="2530" customFormat="false" ht="13.2" hidden="false" customHeight="false" outlineLevel="0" collapsed="false">
      <c r="A2530" s="48" t="s">
        <v>4709</v>
      </c>
      <c r="B2530" s="49" t="n">
        <v>40969</v>
      </c>
      <c r="C2530" s="50" t="s">
        <v>4739</v>
      </c>
      <c r="D2530" s="54" t="s">
        <v>4867</v>
      </c>
      <c r="E2530" s="54" t="s">
        <v>4868</v>
      </c>
      <c r="F2530" s="52" t="n">
        <v>38274</v>
      </c>
      <c r="G2530" s="53" t="n">
        <v>9780195176582</v>
      </c>
      <c r="H2530" s="53" t="n">
        <v>9780199850020</v>
      </c>
    </row>
    <row r="2531" customFormat="false" ht="13.2" hidden="false" customHeight="false" outlineLevel="0" collapsed="false">
      <c r="A2531" s="48" t="s">
        <v>4709</v>
      </c>
      <c r="B2531" s="49" t="n">
        <v>40969</v>
      </c>
      <c r="C2531" s="50" t="s">
        <v>4739</v>
      </c>
      <c r="D2531" s="54" t="s">
        <v>4869</v>
      </c>
      <c r="E2531" s="54" t="s">
        <v>4870</v>
      </c>
      <c r="F2531" s="52" t="n">
        <v>38330</v>
      </c>
      <c r="G2531" s="53" t="n">
        <v>9780199273812</v>
      </c>
      <c r="H2531" s="53" t="n">
        <v>9780191699702</v>
      </c>
    </row>
    <row r="2532" customFormat="false" ht="13.2" hidden="false" customHeight="false" outlineLevel="0" collapsed="false">
      <c r="A2532" s="48" t="s">
        <v>4709</v>
      </c>
      <c r="B2532" s="49" t="n">
        <v>40969</v>
      </c>
      <c r="C2532" s="50" t="s">
        <v>4739</v>
      </c>
      <c r="D2532" s="51" t="s">
        <v>4871</v>
      </c>
      <c r="E2532" s="51" t="s">
        <v>4872</v>
      </c>
      <c r="F2532" s="52" t="n">
        <v>38456</v>
      </c>
      <c r="G2532" s="53" t="n">
        <v>9780195182606</v>
      </c>
      <c r="H2532" s="53" t="n">
        <v>9780199850266</v>
      </c>
    </row>
    <row r="2533" customFormat="false" ht="13.2" hidden="false" customHeight="false" outlineLevel="0" collapsed="false">
      <c r="A2533" s="48" t="s">
        <v>4709</v>
      </c>
      <c r="B2533" s="49" t="n">
        <v>40969</v>
      </c>
      <c r="C2533" s="50" t="s">
        <v>4739</v>
      </c>
      <c r="D2533" s="54" t="s">
        <v>4873</v>
      </c>
      <c r="E2533" s="54" t="s">
        <v>4874</v>
      </c>
      <c r="F2533" s="52" t="n">
        <v>38533</v>
      </c>
      <c r="G2533" s="53" t="n">
        <v>9780199288007</v>
      </c>
      <c r="H2533" s="53" t="n">
        <v>9780191700484</v>
      </c>
    </row>
    <row r="2534" customFormat="false" ht="13.2" hidden="false" customHeight="false" outlineLevel="0" collapsed="false">
      <c r="A2534" s="48" t="s">
        <v>4709</v>
      </c>
      <c r="B2534" s="49" t="n">
        <v>40969</v>
      </c>
      <c r="C2534" s="50" t="s">
        <v>4739</v>
      </c>
      <c r="D2534" s="51" t="s">
        <v>4875</v>
      </c>
      <c r="E2534" s="51" t="s">
        <v>4876</v>
      </c>
      <c r="F2534" s="52" t="n">
        <v>38694</v>
      </c>
      <c r="G2534" s="53" t="n">
        <v>9780195306507</v>
      </c>
      <c r="H2534" s="53" t="n">
        <v>9780199850587</v>
      </c>
    </row>
    <row r="2535" customFormat="false" ht="13.2" hidden="false" customHeight="false" outlineLevel="0" collapsed="false">
      <c r="A2535" s="48" t="s">
        <v>4709</v>
      </c>
      <c r="B2535" s="49" t="n">
        <v>40969</v>
      </c>
      <c r="C2535" s="50" t="s">
        <v>4739</v>
      </c>
      <c r="D2535" s="54" t="s">
        <v>4818</v>
      </c>
      <c r="E2535" s="54" t="s">
        <v>4877</v>
      </c>
      <c r="F2535" s="52" t="n">
        <v>38799</v>
      </c>
      <c r="G2535" s="53" t="n">
        <v>9780199279357</v>
      </c>
      <c r="H2535" s="53" t="n">
        <v>9780191700057</v>
      </c>
    </row>
    <row r="2536" customFormat="false" ht="13.2" hidden="false" customHeight="false" outlineLevel="0" collapsed="false">
      <c r="A2536" s="48" t="s">
        <v>4709</v>
      </c>
      <c r="B2536" s="49" t="n">
        <v>40969</v>
      </c>
      <c r="C2536" s="50" t="s">
        <v>4739</v>
      </c>
      <c r="D2536" s="54" t="s">
        <v>140</v>
      </c>
      <c r="E2536" s="54" t="s">
        <v>4878</v>
      </c>
      <c r="F2536" s="52" t="n">
        <v>39107</v>
      </c>
      <c r="G2536" s="53" t="n">
        <v>9780199209125</v>
      </c>
      <c r="H2536" s="53" t="n">
        <v>9780191695766</v>
      </c>
    </row>
    <row r="2537" customFormat="false" ht="13.2" hidden="false" customHeight="false" outlineLevel="0" collapsed="false">
      <c r="A2537" s="48" t="s">
        <v>4709</v>
      </c>
      <c r="B2537" s="49" t="n">
        <v>40969</v>
      </c>
      <c r="C2537" s="50" t="s">
        <v>4739</v>
      </c>
      <c r="D2537" s="54" t="s">
        <v>4879</v>
      </c>
      <c r="E2537" s="54" t="s">
        <v>4880</v>
      </c>
      <c r="F2537" s="52" t="n">
        <v>39184</v>
      </c>
      <c r="G2537" s="53" t="n">
        <v>9780199217205</v>
      </c>
      <c r="H2537" s="53" t="n">
        <v>9780191696046</v>
      </c>
    </row>
    <row r="2538" customFormat="false" ht="13.2" hidden="false" customHeight="false" outlineLevel="0" collapsed="false">
      <c r="A2538" s="48" t="s">
        <v>4709</v>
      </c>
      <c r="B2538" s="49" t="n">
        <v>40969</v>
      </c>
      <c r="C2538" s="50" t="s">
        <v>4739</v>
      </c>
      <c r="D2538" s="54" t="s">
        <v>1677</v>
      </c>
      <c r="E2538" s="54" t="s">
        <v>4881</v>
      </c>
      <c r="F2538" s="52" t="n">
        <v>39492</v>
      </c>
      <c r="G2538" s="53" t="n">
        <v>9780199283897</v>
      </c>
      <c r="H2538" s="53" t="n">
        <v>9780191700262</v>
      </c>
    </row>
    <row r="2539" customFormat="false" ht="13.2" hidden="false" customHeight="false" outlineLevel="0" collapsed="false">
      <c r="A2539" s="48" t="s">
        <v>4709</v>
      </c>
      <c r="B2539" s="49" t="n">
        <v>40969</v>
      </c>
      <c r="C2539" s="50" t="s">
        <v>4739</v>
      </c>
      <c r="D2539" s="54" t="s">
        <v>4882</v>
      </c>
      <c r="E2539" s="54" t="s">
        <v>4883</v>
      </c>
      <c r="F2539" s="52" t="n">
        <v>39534</v>
      </c>
      <c r="G2539" s="53" t="n">
        <v>9780199230969</v>
      </c>
      <c r="H2539" s="53" t="n">
        <v>9780191696497</v>
      </c>
    </row>
    <row r="2540" customFormat="false" ht="13.2" hidden="false" customHeight="false" outlineLevel="0" collapsed="false">
      <c r="A2540" s="48" t="s">
        <v>4709</v>
      </c>
      <c r="B2540" s="49" t="n">
        <v>40969</v>
      </c>
      <c r="C2540" s="50" t="s">
        <v>4739</v>
      </c>
      <c r="D2540" s="54" t="s">
        <v>4884</v>
      </c>
      <c r="E2540" s="54" t="s">
        <v>4885</v>
      </c>
      <c r="F2540" s="52" t="n">
        <v>39765</v>
      </c>
      <c r="G2540" s="53" t="n">
        <v>9780199559787</v>
      </c>
      <c r="H2540" s="53" t="n">
        <v>9780191701771</v>
      </c>
    </row>
    <row r="2541" customFormat="false" ht="13.2" hidden="false" customHeight="false" outlineLevel="0" collapsed="false">
      <c r="A2541" s="48" t="s">
        <v>4709</v>
      </c>
      <c r="B2541" s="49" t="n">
        <v>40969</v>
      </c>
      <c r="C2541" s="50" t="s">
        <v>4739</v>
      </c>
      <c r="D2541" s="54" t="s">
        <v>4886</v>
      </c>
      <c r="E2541" s="54" t="s">
        <v>4887</v>
      </c>
      <c r="F2541" s="52" t="n">
        <v>39828</v>
      </c>
      <c r="G2541" s="53" t="n">
        <v>9780199565955</v>
      </c>
      <c r="H2541" s="53" t="n">
        <v>9780191701948</v>
      </c>
    </row>
    <row r="2542" customFormat="false" ht="13.2" hidden="false" customHeight="false" outlineLevel="0" collapsed="false">
      <c r="A2542" s="48" t="s">
        <v>4709</v>
      </c>
      <c r="B2542" s="49" t="n">
        <v>40969</v>
      </c>
      <c r="C2542" s="50" t="s">
        <v>4739</v>
      </c>
      <c r="D2542" s="51" t="s">
        <v>4710</v>
      </c>
      <c r="E2542" s="51" t="s">
        <v>4888</v>
      </c>
      <c r="F2542" s="52" t="n">
        <v>39927</v>
      </c>
      <c r="G2542" s="53" t="n">
        <v>9780195384734</v>
      </c>
      <c r="H2542" s="53" t="n">
        <v>9780199852369</v>
      </c>
    </row>
    <row r="2543" customFormat="false" ht="13.2" hidden="false" customHeight="false" outlineLevel="0" collapsed="false">
      <c r="A2543" s="48" t="s">
        <v>4709</v>
      </c>
      <c r="B2543" s="49" t="n">
        <v>40969</v>
      </c>
      <c r="C2543" s="50" t="s">
        <v>4739</v>
      </c>
      <c r="D2543" s="54" t="s">
        <v>4889</v>
      </c>
      <c r="E2543" s="54" t="s">
        <v>4890</v>
      </c>
      <c r="F2543" s="52" t="n">
        <v>40080</v>
      </c>
      <c r="G2543" s="53" t="n">
        <v>9780199573448</v>
      </c>
      <c r="H2543" s="53" t="n">
        <v>9780191702105</v>
      </c>
    </row>
    <row r="2544" customFormat="false" ht="13.2" hidden="false" customHeight="false" outlineLevel="0" collapsed="false">
      <c r="A2544" s="48" t="s">
        <v>4709</v>
      </c>
      <c r="B2544" s="49" t="n">
        <v>40969</v>
      </c>
      <c r="C2544" s="50" t="s">
        <v>4739</v>
      </c>
      <c r="D2544" s="54" t="s">
        <v>4891</v>
      </c>
      <c r="E2544" s="54" t="s">
        <v>4892</v>
      </c>
      <c r="F2544" s="52" t="n">
        <v>40087</v>
      </c>
      <c r="G2544" s="53" t="n">
        <v>9780199577965</v>
      </c>
      <c r="H2544" s="53" t="n">
        <v>9780191702266</v>
      </c>
    </row>
    <row r="2545" customFormat="false" ht="13.2" hidden="false" customHeight="false" outlineLevel="0" collapsed="false">
      <c r="A2545" s="48" t="s">
        <v>4709</v>
      </c>
      <c r="B2545" s="49" t="n">
        <v>40969</v>
      </c>
      <c r="C2545" s="50" t="s">
        <v>4739</v>
      </c>
      <c r="D2545" s="54" t="s">
        <v>4893</v>
      </c>
      <c r="E2545" s="54" t="s">
        <v>4894</v>
      </c>
      <c r="F2545" s="52" t="n">
        <v>40087</v>
      </c>
      <c r="G2545" s="53" t="n">
        <v>9780199540815</v>
      </c>
      <c r="H2545" s="53" t="n">
        <v>9780191701191</v>
      </c>
    </row>
    <row r="2546" customFormat="false" ht="13.2" hidden="false" customHeight="false" outlineLevel="0" collapsed="false">
      <c r="A2546" s="48" t="s">
        <v>4709</v>
      </c>
      <c r="B2546" s="49" t="n">
        <v>40969</v>
      </c>
      <c r="C2546" s="50" t="s">
        <v>4739</v>
      </c>
      <c r="D2546" s="54" t="s">
        <v>4895</v>
      </c>
      <c r="E2546" s="54" t="s">
        <v>4896</v>
      </c>
      <c r="F2546" s="52" t="n">
        <v>40150</v>
      </c>
      <c r="G2546" s="53" t="n">
        <v>9780199560905</v>
      </c>
      <c r="H2546" s="53" t="n">
        <v>9780191701818</v>
      </c>
    </row>
    <row r="2547" customFormat="false" ht="13.2" hidden="false" customHeight="false" outlineLevel="0" collapsed="false">
      <c r="A2547" s="48" t="s">
        <v>4709</v>
      </c>
      <c r="B2547" s="49" t="n">
        <v>40969</v>
      </c>
      <c r="C2547" s="50" t="s">
        <v>4739</v>
      </c>
      <c r="D2547" s="54" t="s">
        <v>4897</v>
      </c>
      <c r="E2547" s="54" t="s">
        <v>4898</v>
      </c>
      <c r="F2547" s="52" t="n">
        <v>40325</v>
      </c>
      <c r="G2547" s="53" t="n">
        <v>9780199577699</v>
      </c>
      <c r="H2547" s="53" t="n">
        <v>9780191702259</v>
      </c>
    </row>
    <row r="2548" customFormat="false" ht="13.2" hidden="false" customHeight="false" outlineLevel="0" collapsed="false">
      <c r="A2548" s="48" t="s">
        <v>4709</v>
      </c>
      <c r="B2548" s="49" t="n">
        <v>40969</v>
      </c>
      <c r="C2548" s="50" t="s">
        <v>4739</v>
      </c>
      <c r="D2548" s="54" t="s">
        <v>4899</v>
      </c>
      <c r="E2548" s="54" t="s">
        <v>4900</v>
      </c>
      <c r="F2548" s="52" t="n">
        <v>40367</v>
      </c>
      <c r="G2548" s="53" t="n">
        <v>9780199582716</v>
      </c>
      <c r="H2548" s="53" t="n">
        <v>9780191702341</v>
      </c>
    </row>
    <row r="2549" customFormat="false" ht="13.2" hidden="false" customHeight="false" outlineLevel="0" collapsed="false">
      <c r="A2549" s="48" t="s">
        <v>4709</v>
      </c>
      <c r="B2549" s="49" t="n">
        <v>40969</v>
      </c>
      <c r="C2549" s="50" t="s">
        <v>4739</v>
      </c>
      <c r="D2549" s="54" t="s">
        <v>4901</v>
      </c>
      <c r="E2549" s="56" t="s">
        <v>4902</v>
      </c>
      <c r="F2549" s="52" t="n">
        <v>40367</v>
      </c>
      <c r="G2549" s="53" t="n">
        <v>9780199580231</v>
      </c>
      <c r="H2549" s="53" t="n">
        <v>9780191702280</v>
      </c>
    </row>
    <row r="2550" customFormat="false" ht="13.2" hidden="false" customHeight="false" outlineLevel="0" collapsed="false">
      <c r="A2550" s="48" t="s">
        <v>4709</v>
      </c>
      <c r="B2550" s="49" t="n">
        <v>40969</v>
      </c>
      <c r="C2550" s="50" t="s">
        <v>4739</v>
      </c>
      <c r="D2550" s="54" t="s">
        <v>4903</v>
      </c>
      <c r="E2550" s="54" t="s">
        <v>4904</v>
      </c>
      <c r="F2550" s="52" t="n">
        <v>37658</v>
      </c>
      <c r="G2550" s="53" t="n">
        <v>9780199242436</v>
      </c>
      <c r="H2550" s="53" t="n">
        <v>9780191697104</v>
      </c>
    </row>
    <row r="2551" customFormat="false" ht="13.2" hidden="false" customHeight="false" outlineLevel="0" collapsed="false">
      <c r="A2551" s="48" t="s">
        <v>4709</v>
      </c>
      <c r="B2551" s="49" t="n">
        <v>40969</v>
      </c>
      <c r="C2551" s="50" t="s">
        <v>4739</v>
      </c>
      <c r="D2551" s="54" t="s">
        <v>4905</v>
      </c>
      <c r="E2551" s="54" t="s">
        <v>4906</v>
      </c>
      <c r="F2551" s="52" t="n">
        <v>38400</v>
      </c>
      <c r="G2551" s="53" t="n">
        <v>9780199266692</v>
      </c>
      <c r="H2551" s="53" t="n">
        <v>9780191699153</v>
      </c>
    </row>
    <row r="2552" customFormat="false" ht="13.2" hidden="false" customHeight="false" outlineLevel="0" collapsed="false">
      <c r="A2552" s="48" t="s">
        <v>4709</v>
      </c>
      <c r="B2552" s="49" t="n">
        <v>40969</v>
      </c>
      <c r="C2552" s="50" t="s">
        <v>4739</v>
      </c>
      <c r="D2552" s="54" t="s">
        <v>838</v>
      </c>
      <c r="E2552" s="54" t="s">
        <v>4907</v>
      </c>
      <c r="F2552" s="52" t="n">
        <v>35264</v>
      </c>
      <c r="G2552" s="53" t="n">
        <v>9780198262206</v>
      </c>
      <c r="H2552" s="53" t="n">
        <v>9780191682315</v>
      </c>
    </row>
    <row r="2553" customFormat="false" ht="13.2" hidden="false" customHeight="false" outlineLevel="0" collapsed="false">
      <c r="A2553" s="48" t="s">
        <v>4709</v>
      </c>
      <c r="B2553" s="49" t="n">
        <v>40969</v>
      </c>
      <c r="C2553" s="50" t="s">
        <v>4739</v>
      </c>
      <c r="D2553" s="54" t="s">
        <v>4908</v>
      </c>
      <c r="E2553" s="54" t="s">
        <v>4909</v>
      </c>
      <c r="F2553" s="52" t="n">
        <v>35439</v>
      </c>
      <c r="G2553" s="53" t="n">
        <v>9780198264712</v>
      </c>
      <c r="H2553" s="53" t="n">
        <v>9780191682773</v>
      </c>
    </row>
    <row r="2554" customFormat="false" ht="13.2" hidden="false" customHeight="false" outlineLevel="0" collapsed="false">
      <c r="A2554" s="48" t="s">
        <v>4709</v>
      </c>
      <c r="B2554" s="49" t="n">
        <v>40969</v>
      </c>
      <c r="C2554" s="50" t="s">
        <v>4739</v>
      </c>
      <c r="D2554" s="54" t="s">
        <v>4910</v>
      </c>
      <c r="E2554" s="56" t="s">
        <v>4911</v>
      </c>
      <c r="F2554" s="52" t="n">
        <v>38421</v>
      </c>
      <c r="G2554" s="53" t="n">
        <v>9780199271009</v>
      </c>
      <c r="H2554" s="53" t="n">
        <v>9780191699481</v>
      </c>
    </row>
    <row r="2555" customFormat="false" ht="13.2" hidden="false" customHeight="false" outlineLevel="0" collapsed="false">
      <c r="A2555" s="48" t="s">
        <v>4709</v>
      </c>
      <c r="B2555" s="49" t="n">
        <v>40969</v>
      </c>
      <c r="C2555" s="50" t="s">
        <v>4739</v>
      </c>
      <c r="D2555" s="54" t="s">
        <v>4912</v>
      </c>
      <c r="E2555" s="54" t="s">
        <v>4913</v>
      </c>
      <c r="F2555" s="52" t="n">
        <v>38624</v>
      </c>
      <c r="G2555" s="53" t="n">
        <v>9780198256137</v>
      </c>
      <c r="H2555" s="53" t="n">
        <v>9780191681639</v>
      </c>
    </row>
    <row r="2556" customFormat="false" ht="13.2" hidden="false" customHeight="false" outlineLevel="0" collapsed="false">
      <c r="A2556" s="48" t="s">
        <v>4709</v>
      </c>
      <c r="B2556" s="49" t="n">
        <v>40969</v>
      </c>
      <c r="C2556" s="50" t="s">
        <v>4739</v>
      </c>
      <c r="D2556" s="54" t="s">
        <v>4914</v>
      </c>
      <c r="E2556" s="54" t="s">
        <v>4915</v>
      </c>
      <c r="F2556" s="52" t="n">
        <v>39534</v>
      </c>
      <c r="G2556" s="53" t="n">
        <v>9780199541393</v>
      </c>
      <c r="H2556" s="53" t="n">
        <v>9780191701221</v>
      </c>
    </row>
    <row r="2557" customFormat="false" ht="13.2" hidden="false" customHeight="false" outlineLevel="0" collapsed="false">
      <c r="A2557" s="48" t="s">
        <v>4709</v>
      </c>
      <c r="B2557" s="49" t="n">
        <v>40969</v>
      </c>
      <c r="C2557" s="50" t="s">
        <v>4739</v>
      </c>
      <c r="D2557" s="54" t="s">
        <v>4916</v>
      </c>
      <c r="E2557" s="54" t="s">
        <v>4917</v>
      </c>
      <c r="F2557" s="52" t="n">
        <v>30749</v>
      </c>
      <c r="G2557" s="53" t="n">
        <v>9780198275145</v>
      </c>
      <c r="H2557" s="53" t="n">
        <v>9780191684111</v>
      </c>
    </row>
    <row r="2558" customFormat="false" ht="13.2" hidden="false" customHeight="false" outlineLevel="0" collapsed="false">
      <c r="A2558" s="48" t="s">
        <v>4709</v>
      </c>
      <c r="B2558" s="49" t="n">
        <v>40969</v>
      </c>
      <c r="C2558" s="50" t="s">
        <v>4739</v>
      </c>
      <c r="D2558" s="54" t="s">
        <v>4918</v>
      </c>
      <c r="E2558" s="54" t="s">
        <v>4919</v>
      </c>
      <c r="F2558" s="52" t="n">
        <v>34984</v>
      </c>
      <c r="G2558" s="53" t="n">
        <v>9780198259947</v>
      </c>
      <c r="H2558" s="53" t="n">
        <v>9780191682032</v>
      </c>
    </row>
    <row r="2559" customFormat="false" ht="13.2" hidden="false" customHeight="false" outlineLevel="0" collapsed="false">
      <c r="A2559" s="48" t="s">
        <v>4709</v>
      </c>
      <c r="B2559" s="49" t="n">
        <v>40969</v>
      </c>
      <c r="C2559" s="50" t="s">
        <v>4739</v>
      </c>
      <c r="D2559" s="54" t="s">
        <v>4920</v>
      </c>
      <c r="E2559" s="54" t="s">
        <v>4921</v>
      </c>
      <c r="F2559" s="52" t="n">
        <v>36412</v>
      </c>
      <c r="G2559" s="53" t="n">
        <v>9780198298076</v>
      </c>
      <c r="H2559" s="53" t="n">
        <v>9780191685378</v>
      </c>
    </row>
    <row r="2560" customFormat="false" ht="22.8" hidden="false" customHeight="false" outlineLevel="0" collapsed="false">
      <c r="A2560" s="48" t="s">
        <v>4709</v>
      </c>
      <c r="B2560" s="49" t="n">
        <v>40969</v>
      </c>
      <c r="C2560" s="50" t="s">
        <v>4739</v>
      </c>
      <c r="D2560" s="54" t="s">
        <v>4922</v>
      </c>
      <c r="E2560" s="56" t="s">
        <v>4923</v>
      </c>
      <c r="F2560" s="52" t="n">
        <v>36608</v>
      </c>
      <c r="G2560" s="53" t="n">
        <v>9780198298724</v>
      </c>
      <c r="H2560" s="53" t="n">
        <v>9780191685514</v>
      </c>
    </row>
    <row r="2561" customFormat="false" ht="13.2" hidden="false" customHeight="false" outlineLevel="0" collapsed="false">
      <c r="A2561" s="48" t="s">
        <v>4709</v>
      </c>
      <c r="B2561" s="49" t="n">
        <v>40969</v>
      </c>
      <c r="C2561" s="50" t="s">
        <v>4739</v>
      </c>
      <c r="D2561" s="54" t="s">
        <v>4924</v>
      </c>
      <c r="E2561" s="54" t="s">
        <v>4925</v>
      </c>
      <c r="F2561" s="52" t="n">
        <v>37532</v>
      </c>
      <c r="G2561" s="53" t="n">
        <v>9780199255733</v>
      </c>
      <c r="H2561" s="53" t="n">
        <v>9780191698262</v>
      </c>
    </row>
    <row r="2562" customFormat="false" ht="13.2" hidden="false" customHeight="false" outlineLevel="0" collapsed="false">
      <c r="A2562" s="48" t="s">
        <v>4709</v>
      </c>
      <c r="B2562" s="49" t="n">
        <v>40969</v>
      </c>
      <c r="C2562" s="50" t="s">
        <v>4739</v>
      </c>
      <c r="D2562" s="54" t="s">
        <v>4926</v>
      </c>
      <c r="E2562" s="54" t="s">
        <v>4927</v>
      </c>
      <c r="F2562" s="52" t="n">
        <v>38316</v>
      </c>
      <c r="G2562" s="53" t="n">
        <v>9780199276707</v>
      </c>
      <c r="H2562" s="53" t="n">
        <v>9780191699900</v>
      </c>
    </row>
    <row r="2563" customFormat="false" ht="13.2" hidden="false" customHeight="false" outlineLevel="0" collapsed="false">
      <c r="A2563" s="48" t="s">
        <v>4709</v>
      </c>
      <c r="B2563" s="49" t="n">
        <v>40969</v>
      </c>
      <c r="C2563" s="50" t="s">
        <v>4739</v>
      </c>
      <c r="D2563" s="54" t="s">
        <v>4928</v>
      </c>
      <c r="E2563" s="54" t="s">
        <v>4929</v>
      </c>
      <c r="F2563" s="52" t="n">
        <v>38729</v>
      </c>
      <c r="G2563" s="53" t="n">
        <v>9780199280704</v>
      </c>
      <c r="H2563" s="53" t="n">
        <v>9780191700132</v>
      </c>
    </row>
    <row r="2564" customFormat="false" ht="13.2" hidden="false" customHeight="false" outlineLevel="0" collapsed="false">
      <c r="A2564" s="48" t="s">
        <v>4709</v>
      </c>
      <c r="B2564" s="49" t="n">
        <v>40969</v>
      </c>
      <c r="C2564" s="50" t="s">
        <v>4739</v>
      </c>
      <c r="D2564" s="54" t="s">
        <v>4930</v>
      </c>
      <c r="E2564" s="54" t="s">
        <v>4931</v>
      </c>
      <c r="F2564" s="52" t="n">
        <v>39513</v>
      </c>
      <c r="G2564" s="53" t="n">
        <v>9780199532698</v>
      </c>
      <c r="H2564" s="53" t="n">
        <v>9780191701054</v>
      </c>
    </row>
    <row r="2565" customFormat="false" ht="13.2" hidden="false" customHeight="false" outlineLevel="0" collapsed="false">
      <c r="A2565" s="48" t="s">
        <v>4709</v>
      </c>
      <c r="B2565" s="49" t="n">
        <v>40969</v>
      </c>
      <c r="C2565" s="50" t="s">
        <v>4739</v>
      </c>
      <c r="D2565" s="54" t="s">
        <v>1478</v>
      </c>
      <c r="E2565" s="54" t="s">
        <v>4932</v>
      </c>
      <c r="F2565" s="52" t="n">
        <v>33276</v>
      </c>
      <c r="G2565" s="53" t="n">
        <v>9780198254393</v>
      </c>
      <c r="H2565" s="53" t="n">
        <v>9780191681486</v>
      </c>
    </row>
    <row r="2566" customFormat="false" ht="13.2" hidden="false" customHeight="false" outlineLevel="0" collapsed="false">
      <c r="A2566" s="48" t="s">
        <v>4709</v>
      </c>
      <c r="B2566" s="49" t="n">
        <v>40969</v>
      </c>
      <c r="C2566" s="50" t="s">
        <v>4739</v>
      </c>
      <c r="D2566" s="54" t="s">
        <v>4933</v>
      </c>
      <c r="E2566" s="54" t="s">
        <v>4934</v>
      </c>
      <c r="F2566" s="52" t="n">
        <v>33717</v>
      </c>
      <c r="G2566" s="53" t="n">
        <v>9780198254355</v>
      </c>
      <c r="H2566" s="53" t="n">
        <v>9780191681479</v>
      </c>
    </row>
    <row r="2567" customFormat="false" ht="13.2" hidden="false" customHeight="false" outlineLevel="0" collapsed="false">
      <c r="A2567" s="48" t="s">
        <v>4709</v>
      </c>
      <c r="B2567" s="49" t="n">
        <v>40969</v>
      </c>
      <c r="C2567" s="50" t="s">
        <v>4739</v>
      </c>
      <c r="D2567" s="54" t="s">
        <v>4935</v>
      </c>
      <c r="E2567" s="54" t="s">
        <v>4936</v>
      </c>
      <c r="F2567" s="52" t="n">
        <v>35810</v>
      </c>
      <c r="G2567" s="53" t="n">
        <v>9780198763239</v>
      </c>
      <c r="H2567" s="53" t="n">
        <v>9780191695216</v>
      </c>
    </row>
    <row r="2568" customFormat="false" ht="13.2" hidden="false" customHeight="false" outlineLevel="0" collapsed="false">
      <c r="A2568" s="48" t="s">
        <v>4709</v>
      </c>
      <c r="B2568" s="49" t="n">
        <v>40969</v>
      </c>
      <c r="C2568" s="50" t="s">
        <v>4739</v>
      </c>
      <c r="D2568" s="54" t="s">
        <v>4937</v>
      </c>
      <c r="E2568" s="54" t="s">
        <v>4938</v>
      </c>
      <c r="F2568" s="52" t="n">
        <v>38015</v>
      </c>
      <c r="G2568" s="53" t="n">
        <v>9780199271818</v>
      </c>
      <c r="H2568" s="53" t="n">
        <v>9780191699542</v>
      </c>
    </row>
    <row r="2569" customFormat="false" ht="13.2" hidden="false" customHeight="false" outlineLevel="0" collapsed="false">
      <c r="A2569" s="48" t="s">
        <v>4709</v>
      </c>
      <c r="B2569" s="49" t="n">
        <v>40969</v>
      </c>
      <c r="C2569" s="50" t="s">
        <v>4739</v>
      </c>
      <c r="D2569" s="54" t="s">
        <v>4939</v>
      </c>
      <c r="E2569" s="54" t="s">
        <v>4940</v>
      </c>
      <c r="F2569" s="52" t="n">
        <v>38449</v>
      </c>
      <c r="G2569" s="53" t="n">
        <v>9780199281060</v>
      </c>
      <c r="H2569" s="53" t="n">
        <v>9780191700156</v>
      </c>
    </row>
    <row r="2570" customFormat="false" ht="13.2" hidden="false" customHeight="false" outlineLevel="0" collapsed="false">
      <c r="A2570" s="48" t="s">
        <v>4709</v>
      </c>
      <c r="B2570" s="49" t="n">
        <v>40969</v>
      </c>
      <c r="C2570" s="50" t="s">
        <v>4739</v>
      </c>
      <c r="D2570" s="54" t="s">
        <v>4941</v>
      </c>
      <c r="E2570" s="54" t="s">
        <v>4942</v>
      </c>
      <c r="F2570" s="52" t="n">
        <v>38449</v>
      </c>
      <c r="G2570" s="53" t="n">
        <v>9780198152811</v>
      </c>
      <c r="H2570" s="53" t="n">
        <v>9780191673153</v>
      </c>
    </row>
    <row r="2571" customFormat="false" ht="13.2" hidden="false" customHeight="false" outlineLevel="0" collapsed="false">
      <c r="A2571" s="48" t="s">
        <v>4709</v>
      </c>
      <c r="B2571" s="49" t="n">
        <v>40969</v>
      </c>
      <c r="C2571" s="50" t="s">
        <v>4739</v>
      </c>
      <c r="D2571" s="54" t="s">
        <v>4943</v>
      </c>
      <c r="E2571" s="54" t="s">
        <v>4944</v>
      </c>
      <c r="F2571" s="52" t="n">
        <v>36146</v>
      </c>
      <c r="G2571" s="53" t="n">
        <v>9780198260561</v>
      </c>
      <c r="H2571" s="53" t="n">
        <v>9780191682117</v>
      </c>
    </row>
    <row r="2572" customFormat="false" ht="13.2" hidden="false" customHeight="false" outlineLevel="0" collapsed="false">
      <c r="A2572" s="48" t="s">
        <v>4709</v>
      </c>
      <c r="B2572" s="49" t="n">
        <v>40969</v>
      </c>
      <c r="C2572" s="50" t="s">
        <v>4739</v>
      </c>
      <c r="D2572" s="54" t="s">
        <v>4943</v>
      </c>
      <c r="E2572" s="54" t="s">
        <v>4945</v>
      </c>
      <c r="F2572" s="52" t="n">
        <v>36790</v>
      </c>
      <c r="G2572" s="53" t="n">
        <v>9780198298397</v>
      </c>
      <c r="H2572" s="53" t="n">
        <v>9780191685439</v>
      </c>
    </row>
    <row r="2573" customFormat="false" ht="13.2" hidden="false" customHeight="false" outlineLevel="0" collapsed="false">
      <c r="A2573" s="48" t="s">
        <v>4709</v>
      </c>
      <c r="B2573" s="49" t="n">
        <v>40969</v>
      </c>
      <c r="C2573" s="50" t="s">
        <v>4739</v>
      </c>
      <c r="D2573" s="54" t="s">
        <v>4946</v>
      </c>
      <c r="E2573" s="54" t="s">
        <v>4947</v>
      </c>
      <c r="F2573" s="52" t="n">
        <v>37245</v>
      </c>
      <c r="G2573" s="53" t="n">
        <v>9780199247790</v>
      </c>
      <c r="H2573" s="53" t="n">
        <v>9780191697685</v>
      </c>
    </row>
    <row r="2574" customFormat="false" ht="13.2" hidden="false" customHeight="false" outlineLevel="0" collapsed="false">
      <c r="A2574" s="48" t="s">
        <v>4709</v>
      </c>
      <c r="B2574" s="49" t="n">
        <v>40969</v>
      </c>
      <c r="C2574" s="50" t="s">
        <v>4739</v>
      </c>
      <c r="D2574" s="54" t="s">
        <v>4948</v>
      </c>
      <c r="E2574" s="54" t="s">
        <v>4949</v>
      </c>
      <c r="F2574" s="52" t="n">
        <v>37329</v>
      </c>
      <c r="G2574" s="53" t="n">
        <v>9780199250097</v>
      </c>
      <c r="H2574" s="53" t="n">
        <v>9780191697883</v>
      </c>
    </row>
    <row r="2575" customFormat="false" ht="13.2" hidden="false" customHeight="false" outlineLevel="0" collapsed="false">
      <c r="A2575" s="48" t="s">
        <v>4709</v>
      </c>
      <c r="B2575" s="49" t="n">
        <v>40969</v>
      </c>
      <c r="C2575" s="50" t="s">
        <v>4739</v>
      </c>
      <c r="D2575" s="54" t="s">
        <v>4950</v>
      </c>
      <c r="E2575" s="54" t="s">
        <v>4951</v>
      </c>
      <c r="F2575" s="52" t="n">
        <v>37364</v>
      </c>
      <c r="G2575" s="53" t="n">
        <v>9780199246083</v>
      </c>
      <c r="H2575" s="53" t="n">
        <v>9780191697548</v>
      </c>
    </row>
    <row r="2576" customFormat="false" ht="13.2" hidden="false" customHeight="false" outlineLevel="0" collapsed="false">
      <c r="A2576" s="48" t="s">
        <v>4709</v>
      </c>
      <c r="B2576" s="49" t="n">
        <v>40969</v>
      </c>
      <c r="C2576" s="50" t="s">
        <v>4739</v>
      </c>
      <c r="D2576" s="54" t="s">
        <v>4952</v>
      </c>
      <c r="E2576" s="54" t="s">
        <v>4953</v>
      </c>
      <c r="F2576" s="52" t="n">
        <v>37553</v>
      </c>
      <c r="G2576" s="53" t="n">
        <v>9780198299356</v>
      </c>
      <c r="H2576" s="53" t="n">
        <v>9780191685682</v>
      </c>
    </row>
    <row r="2577" customFormat="false" ht="13.2" hidden="false" customHeight="false" outlineLevel="0" collapsed="false">
      <c r="A2577" s="48" t="s">
        <v>4709</v>
      </c>
      <c r="B2577" s="49" t="n">
        <v>40969</v>
      </c>
      <c r="C2577" s="50" t="s">
        <v>4739</v>
      </c>
      <c r="D2577" s="54" t="s">
        <v>4954</v>
      </c>
      <c r="E2577" s="54" t="s">
        <v>4955</v>
      </c>
      <c r="F2577" s="52" t="n">
        <v>37560</v>
      </c>
      <c r="G2577" s="53" t="n">
        <v>9780199245970</v>
      </c>
      <c r="H2577" s="53" t="n">
        <v>9780191697517</v>
      </c>
    </row>
    <row r="2578" customFormat="false" ht="13.2" hidden="false" customHeight="false" outlineLevel="0" collapsed="false">
      <c r="A2578" s="48" t="s">
        <v>4709</v>
      </c>
      <c r="B2578" s="49" t="n">
        <v>40969</v>
      </c>
      <c r="C2578" s="50" t="s">
        <v>4739</v>
      </c>
      <c r="D2578" s="54" t="s">
        <v>1258</v>
      </c>
      <c r="E2578" s="54" t="s">
        <v>4956</v>
      </c>
      <c r="F2578" s="52" t="n">
        <v>37700</v>
      </c>
      <c r="G2578" s="53" t="n">
        <v>9780199260942</v>
      </c>
      <c r="H2578" s="53" t="n">
        <v>9780191698705</v>
      </c>
    </row>
    <row r="2579" customFormat="false" ht="13.2" hidden="false" customHeight="false" outlineLevel="0" collapsed="false">
      <c r="A2579" s="48" t="s">
        <v>4709</v>
      </c>
      <c r="B2579" s="49" t="n">
        <v>40969</v>
      </c>
      <c r="C2579" s="50" t="s">
        <v>4739</v>
      </c>
      <c r="D2579" s="54" t="s">
        <v>4957</v>
      </c>
      <c r="E2579" s="54" t="s">
        <v>4958</v>
      </c>
      <c r="F2579" s="52" t="n">
        <v>37994</v>
      </c>
      <c r="G2579" s="53" t="n">
        <v>9780199265329</v>
      </c>
      <c r="H2579" s="53" t="n">
        <v>9780191699030</v>
      </c>
    </row>
    <row r="2580" customFormat="false" ht="13.2" hidden="false" customHeight="false" outlineLevel="0" collapsed="false">
      <c r="A2580" s="48" t="s">
        <v>4709</v>
      </c>
      <c r="B2580" s="49" t="n">
        <v>40969</v>
      </c>
      <c r="C2580" s="50" t="s">
        <v>4739</v>
      </c>
      <c r="D2580" s="54" t="s">
        <v>4959</v>
      </c>
      <c r="E2580" s="54" t="s">
        <v>4960</v>
      </c>
      <c r="F2580" s="52" t="n">
        <v>38064</v>
      </c>
      <c r="G2580" s="53" t="n">
        <v>9780199242160</v>
      </c>
      <c r="H2580" s="53" t="n">
        <v>9780191697029</v>
      </c>
    </row>
    <row r="2581" customFormat="false" ht="13.2" hidden="false" customHeight="false" outlineLevel="0" collapsed="false">
      <c r="A2581" s="48" t="s">
        <v>4709</v>
      </c>
      <c r="B2581" s="49" t="n">
        <v>40969</v>
      </c>
      <c r="C2581" s="50" t="s">
        <v>4739</v>
      </c>
      <c r="D2581" s="51" t="s">
        <v>4961</v>
      </c>
      <c r="E2581" s="51" t="s">
        <v>4962</v>
      </c>
      <c r="F2581" s="52" t="n">
        <v>38197</v>
      </c>
      <c r="G2581" s="53" t="n">
        <v>9780199274659</v>
      </c>
      <c r="H2581" s="53" t="n">
        <v>9780191699771</v>
      </c>
    </row>
    <row r="2582" customFormat="false" ht="13.2" hidden="false" customHeight="false" outlineLevel="0" collapsed="false">
      <c r="A2582" s="48" t="s">
        <v>4709</v>
      </c>
      <c r="B2582" s="49" t="n">
        <v>40969</v>
      </c>
      <c r="C2582" s="50" t="s">
        <v>4739</v>
      </c>
      <c r="D2582" s="54" t="s">
        <v>560</v>
      </c>
      <c r="E2582" s="54" t="s">
        <v>4963</v>
      </c>
      <c r="F2582" s="52" t="n">
        <v>38267</v>
      </c>
      <c r="G2582" s="53" t="n">
        <v>9780199275472</v>
      </c>
      <c r="H2582" s="53" t="n">
        <v>9780191699825</v>
      </c>
    </row>
    <row r="2583" customFormat="false" ht="13.2" hidden="false" customHeight="false" outlineLevel="0" collapsed="false">
      <c r="A2583" s="48" t="s">
        <v>4709</v>
      </c>
      <c r="B2583" s="49" t="n">
        <v>40969</v>
      </c>
      <c r="C2583" s="50" t="s">
        <v>4739</v>
      </c>
      <c r="D2583" s="54" t="s">
        <v>444</v>
      </c>
      <c r="E2583" s="54" t="s">
        <v>4964</v>
      </c>
      <c r="F2583" s="52" t="n">
        <v>38274</v>
      </c>
      <c r="G2583" s="53" t="n">
        <v>9780198267768</v>
      </c>
      <c r="H2583" s="53" t="n">
        <v>9780191683367</v>
      </c>
    </row>
    <row r="2584" customFormat="false" ht="13.2" hidden="false" customHeight="false" outlineLevel="0" collapsed="false">
      <c r="A2584" s="48" t="s">
        <v>4709</v>
      </c>
      <c r="B2584" s="49" t="n">
        <v>40969</v>
      </c>
      <c r="C2584" s="50" t="s">
        <v>4739</v>
      </c>
      <c r="D2584" s="54" t="s">
        <v>1306</v>
      </c>
      <c r="E2584" s="54" t="s">
        <v>4965</v>
      </c>
      <c r="F2584" s="52" t="n">
        <v>38491</v>
      </c>
      <c r="G2584" s="53" t="n">
        <v>9780199282555</v>
      </c>
      <c r="H2584" s="53" t="n">
        <v>9780191700217</v>
      </c>
    </row>
    <row r="2585" customFormat="false" ht="13.2" hidden="false" customHeight="false" outlineLevel="0" collapsed="false">
      <c r="A2585" s="48" t="s">
        <v>4709</v>
      </c>
      <c r="B2585" s="49" t="n">
        <v>40969</v>
      </c>
      <c r="C2585" s="50" t="s">
        <v>4739</v>
      </c>
      <c r="D2585" s="54" t="s">
        <v>4966</v>
      </c>
      <c r="E2585" s="54" t="s">
        <v>4967</v>
      </c>
      <c r="F2585" s="52" t="n">
        <v>38512</v>
      </c>
      <c r="G2585" s="53" t="n">
        <v>9780199274437</v>
      </c>
      <c r="H2585" s="53" t="n">
        <v>9780191699757</v>
      </c>
    </row>
    <row r="2586" customFormat="false" ht="13.2" hidden="false" customHeight="false" outlineLevel="0" collapsed="false">
      <c r="A2586" s="48" t="s">
        <v>4709</v>
      </c>
      <c r="B2586" s="49" t="n">
        <v>40969</v>
      </c>
      <c r="C2586" s="50" t="s">
        <v>4739</v>
      </c>
      <c r="D2586" s="54" t="s">
        <v>4968</v>
      </c>
      <c r="E2586" s="54" t="s">
        <v>4969</v>
      </c>
      <c r="F2586" s="52" t="n">
        <v>38547</v>
      </c>
      <c r="G2586" s="53" t="n">
        <v>9780199280018</v>
      </c>
      <c r="H2586" s="53" t="n">
        <v>9780191700095</v>
      </c>
    </row>
    <row r="2587" customFormat="false" ht="13.2" hidden="false" customHeight="false" outlineLevel="0" collapsed="false">
      <c r="A2587" s="48" t="s">
        <v>4709</v>
      </c>
      <c r="B2587" s="49" t="n">
        <v>40969</v>
      </c>
      <c r="C2587" s="50" t="s">
        <v>4739</v>
      </c>
      <c r="D2587" s="54" t="s">
        <v>4970</v>
      </c>
      <c r="E2587" s="54" t="s">
        <v>4971</v>
      </c>
      <c r="F2587" s="52" t="n">
        <v>38624</v>
      </c>
      <c r="G2587" s="53" t="n">
        <v>9780199287413</v>
      </c>
      <c r="H2587" s="53" t="n">
        <v>9780191700446</v>
      </c>
    </row>
    <row r="2588" customFormat="false" ht="13.2" hidden="false" customHeight="false" outlineLevel="0" collapsed="false">
      <c r="A2588" s="48" t="s">
        <v>4709</v>
      </c>
      <c r="B2588" s="49" t="n">
        <v>40969</v>
      </c>
      <c r="C2588" s="50" t="s">
        <v>4739</v>
      </c>
      <c r="D2588" s="54" t="s">
        <v>4972</v>
      </c>
      <c r="E2588" s="54" t="s">
        <v>4973</v>
      </c>
      <c r="F2588" s="52" t="n">
        <v>38631</v>
      </c>
      <c r="G2588" s="53" t="n">
        <v>9780199287994</v>
      </c>
      <c r="H2588" s="53" t="n">
        <v>9780191700477</v>
      </c>
    </row>
    <row r="2589" customFormat="false" ht="13.2" hidden="false" customHeight="false" outlineLevel="0" collapsed="false">
      <c r="A2589" s="48" t="s">
        <v>4709</v>
      </c>
      <c r="B2589" s="49" t="n">
        <v>40969</v>
      </c>
      <c r="C2589" s="50" t="s">
        <v>4739</v>
      </c>
      <c r="D2589" s="54" t="s">
        <v>4974</v>
      </c>
      <c r="E2589" s="54" t="s">
        <v>4975</v>
      </c>
      <c r="F2589" s="52" t="n">
        <v>38764</v>
      </c>
      <c r="G2589" s="53" t="n">
        <v>9780199296040</v>
      </c>
      <c r="H2589" s="53" t="n">
        <v>9780191700743</v>
      </c>
    </row>
    <row r="2590" customFormat="false" ht="13.2" hidden="false" customHeight="false" outlineLevel="0" collapsed="false">
      <c r="A2590" s="48" t="s">
        <v>4709</v>
      </c>
      <c r="B2590" s="49" t="n">
        <v>40969</v>
      </c>
      <c r="C2590" s="50" t="s">
        <v>4739</v>
      </c>
      <c r="D2590" s="54" t="s">
        <v>4976</v>
      </c>
      <c r="E2590" s="54" t="s">
        <v>4977</v>
      </c>
      <c r="F2590" s="52" t="n">
        <v>38771</v>
      </c>
      <c r="G2590" s="53" t="n">
        <v>9780199278169</v>
      </c>
      <c r="H2590" s="53" t="n">
        <v>9780191699962</v>
      </c>
    </row>
    <row r="2591" customFormat="false" ht="13.2" hidden="false" customHeight="false" outlineLevel="0" collapsed="false">
      <c r="A2591" s="48" t="s">
        <v>4709</v>
      </c>
      <c r="B2591" s="49" t="n">
        <v>40969</v>
      </c>
      <c r="C2591" s="50" t="s">
        <v>4739</v>
      </c>
      <c r="D2591" s="54" t="s">
        <v>867</v>
      </c>
      <c r="E2591" s="54" t="s">
        <v>4978</v>
      </c>
      <c r="F2591" s="52" t="n">
        <v>38988</v>
      </c>
      <c r="G2591" s="53" t="n">
        <v>9780199296811</v>
      </c>
      <c r="H2591" s="53" t="n">
        <v>9780191700811</v>
      </c>
    </row>
    <row r="2592" customFormat="false" ht="13.2" hidden="false" customHeight="false" outlineLevel="0" collapsed="false">
      <c r="A2592" s="48" t="s">
        <v>4709</v>
      </c>
      <c r="B2592" s="49" t="n">
        <v>40969</v>
      </c>
      <c r="C2592" s="50" t="s">
        <v>4739</v>
      </c>
      <c r="D2592" s="54" t="s">
        <v>4979</v>
      </c>
      <c r="E2592" s="54" t="s">
        <v>4980</v>
      </c>
      <c r="F2592" s="52" t="n">
        <v>39163</v>
      </c>
      <c r="G2592" s="53" t="n">
        <v>9780199226221</v>
      </c>
      <c r="H2592" s="53" t="n">
        <v>9780191696206</v>
      </c>
    </row>
    <row r="2593" customFormat="false" ht="13.2" hidden="false" customHeight="false" outlineLevel="0" collapsed="false">
      <c r="A2593" s="48" t="s">
        <v>4709</v>
      </c>
      <c r="B2593" s="49" t="n">
        <v>40969</v>
      </c>
      <c r="C2593" s="50" t="s">
        <v>4739</v>
      </c>
      <c r="D2593" s="54" t="s">
        <v>4981</v>
      </c>
      <c r="E2593" s="54" t="s">
        <v>4982</v>
      </c>
      <c r="F2593" s="52" t="n">
        <v>39163</v>
      </c>
      <c r="G2593" s="53" t="n">
        <v>9780199218622</v>
      </c>
      <c r="H2593" s="53" t="n">
        <v>9780191696114</v>
      </c>
    </row>
    <row r="2594" customFormat="false" ht="13.2" hidden="false" customHeight="false" outlineLevel="0" collapsed="false">
      <c r="A2594" s="48" t="s">
        <v>4709</v>
      </c>
      <c r="B2594" s="49" t="n">
        <v>40969</v>
      </c>
      <c r="C2594" s="50" t="s">
        <v>4739</v>
      </c>
      <c r="D2594" s="54" t="s">
        <v>4983</v>
      </c>
      <c r="E2594" s="54" t="s">
        <v>4984</v>
      </c>
      <c r="F2594" s="52" t="n">
        <v>36146</v>
      </c>
      <c r="G2594" s="53" t="n">
        <v>9780198268710</v>
      </c>
      <c r="H2594" s="53" t="n">
        <v>9780191683565</v>
      </c>
    </row>
    <row r="2595" customFormat="false" ht="13.2" hidden="false" customHeight="false" outlineLevel="0" collapsed="false">
      <c r="A2595" s="48" t="s">
        <v>4709</v>
      </c>
      <c r="B2595" s="49" t="n">
        <v>40969</v>
      </c>
      <c r="C2595" s="50" t="s">
        <v>4739</v>
      </c>
      <c r="D2595" s="54" t="s">
        <v>4985</v>
      </c>
      <c r="E2595" s="54" t="s">
        <v>4986</v>
      </c>
      <c r="F2595" s="52" t="n">
        <v>36881</v>
      </c>
      <c r="G2595" s="53" t="n">
        <v>9780198268208</v>
      </c>
      <c r="H2595" s="53" t="n">
        <v>9780191683442</v>
      </c>
    </row>
    <row r="2596" customFormat="false" ht="13.2" hidden="false" customHeight="false" outlineLevel="0" collapsed="false">
      <c r="A2596" s="48" t="s">
        <v>4709</v>
      </c>
      <c r="B2596" s="49" t="n">
        <v>40969</v>
      </c>
      <c r="C2596" s="50" t="s">
        <v>4739</v>
      </c>
      <c r="D2596" s="54" t="s">
        <v>4987</v>
      </c>
      <c r="E2596" s="54" t="s">
        <v>4988</v>
      </c>
      <c r="F2596" s="52" t="n">
        <v>33024</v>
      </c>
      <c r="G2596" s="53" t="n">
        <v>9780198256526</v>
      </c>
      <c r="H2596" s="53" t="n">
        <v>9780191681653</v>
      </c>
    </row>
    <row r="2597" customFormat="false" ht="13.2" hidden="false" customHeight="false" outlineLevel="0" collapsed="false">
      <c r="A2597" s="48" t="s">
        <v>4709</v>
      </c>
      <c r="B2597" s="49" t="n">
        <v>40969</v>
      </c>
      <c r="C2597" s="50" t="s">
        <v>4739</v>
      </c>
      <c r="D2597" s="54" t="s">
        <v>4987</v>
      </c>
      <c r="E2597" s="56" t="s">
        <v>4989</v>
      </c>
      <c r="F2597" s="52" t="n">
        <v>35460</v>
      </c>
      <c r="G2597" s="53" t="n">
        <v>9780198256762</v>
      </c>
      <c r="H2597" s="53" t="n">
        <v>9780191681660</v>
      </c>
    </row>
    <row r="2598" customFormat="false" ht="13.2" hidden="false" customHeight="false" outlineLevel="0" collapsed="false">
      <c r="A2598" s="48" t="s">
        <v>4709</v>
      </c>
      <c r="B2598" s="49" t="n">
        <v>40969</v>
      </c>
      <c r="C2598" s="50" t="s">
        <v>4739</v>
      </c>
      <c r="D2598" s="54" t="s">
        <v>4990</v>
      </c>
      <c r="E2598" s="54" t="s">
        <v>4991</v>
      </c>
      <c r="F2598" s="52" t="n">
        <v>35467</v>
      </c>
      <c r="G2598" s="53" t="n">
        <v>9780198264880</v>
      </c>
      <c r="H2598" s="53" t="n">
        <v>9780191682841</v>
      </c>
    </row>
    <row r="2599" customFormat="false" ht="13.2" hidden="false" customHeight="false" outlineLevel="0" collapsed="false">
      <c r="A2599" s="48" t="s">
        <v>4709</v>
      </c>
      <c r="B2599" s="49" t="n">
        <v>40969</v>
      </c>
      <c r="C2599" s="50" t="s">
        <v>4739</v>
      </c>
      <c r="D2599" s="54" t="s">
        <v>4992</v>
      </c>
      <c r="E2599" s="54" t="s">
        <v>4993</v>
      </c>
      <c r="F2599" s="52" t="n">
        <v>36405</v>
      </c>
      <c r="G2599" s="53" t="n">
        <v>9780198298465</v>
      </c>
      <c r="H2599" s="53" t="n">
        <v>9780191685453</v>
      </c>
    </row>
    <row r="2600" customFormat="false" ht="13.2" hidden="false" customHeight="false" outlineLevel="0" collapsed="false">
      <c r="A2600" s="48" t="s">
        <v>4709</v>
      </c>
      <c r="B2600" s="49" t="n">
        <v>40969</v>
      </c>
      <c r="C2600" s="50" t="s">
        <v>4739</v>
      </c>
      <c r="D2600" s="54" t="s">
        <v>1425</v>
      </c>
      <c r="E2600" s="54" t="s">
        <v>4994</v>
      </c>
      <c r="F2600" s="52" t="n">
        <v>36930</v>
      </c>
      <c r="G2600" s="53" t="n">
        <v>9780199243648</v>
      </c>
      <c r="H2600" s="53" t="n">
        <v>9780191697272</v>
      </c>
    </row>
    <row r="2601" customFormat="false" ht="13.2" hidden="false" customHeight="false" outlineLevel="0" collapsed="false">
      <c r="A2601" s="48" t="s">
        <v>4709</v>
      </c>
      <c r="B2601" s="49" t="n">
        <v>40969</v>
      </c>
      <c r="C2601" s="50" t="s">
        <v>4739</v>
      </c>
      <c r="D2601" s="51" t="s">
        <v>4995</v>
      </c>
      <c r="E2601" s="51" t="s">
        <v>4996</v>
      </c>
      <c r="F2601" s="52" t="n">
        <v>37119</v>
      </c>
      <c r="G2601" s="53" t="n">
        <v>9780198762515</v>
      </c>
      <c r="H2601" s="53" t="n">
        <v>9780191695193</v>
      </c>
    </row>
    <row r="2602" customFormat="false" ht="13.2" hidden="false" customHeight="false" outlineLevel="0" collapsed="false">
      <c r="A2602" s="48" t="s">
        <v>4709</v>
      </c>
      <c r="B2602" s="49" t="n">
        <v>40969</v>
      </c>
      <c r="C2602" s="50" t="s">
        <v>4739</v>
      </c>
      <c r="D2602" s="54" t="s">
        <v>4935</v>
      </c>
      <c r="E2602" s="54" t="s">
        <v>4997</v>
      </c>
      <c r="F2602" s="52" t="n">
        <v>37154</v>
      </c>
      <c r="G2602" s="53" t="n">
        <v>9780199246038</v>
      </c>
      <c r="H2602" s="53" t="n">
        <v>9780191697531</v>
      </c>
    </row>
    <row r="2603" customFormat="false" ht="13.2" hidden="false" customHeight="false" outlineLevel="0" collapsed="false">
      <c r="A2603" s="48" t="s">
        <v>4709</v>
      </c>
      <c r="B2603" s="49" t="n">
        <v>40969</v>
      </c>
      <c r="C2603" s="50" t="s">
        <v>4739</v>
      </c>
      <c r="D2603" s="54" t="s">
        <v>4998</v>
      </c>
      <c r="E2603" s="54" t="s">
        <v>4999</v>
      </c>
      <c r="F2603" s="52" t="n">
        <v>37350</v>
      </c>
      <c r="G2603" s="53" t="n">
        <v>9780199253784</v>
      </c>
      <c r="H2603" s="53" t="n">
        <v>9780191698163</v>
      </c>
    </row>
    <row r="2604" customFormat="false" ht="13.2" hidden="false" customHeight="false" outlineLevel="0" collapsed="false">
      <c r="A2604" s="48" t="s">
        <v>4709</v>
      </c>
      <c r="B2604" s="49" t="n">
        <v>40969</v>
      </c>
      <c r="C2604" s="50" t="s">
        <v>4739</v>
      </c>
      <c r="D2604" s="54" t="s">
        <v>4751</v>
      </c>
      <c r="E2604" s="54" t="s">
        <v>5000</v>
      </c>
      <c r="F2604" s="52" t="n">
        <v>37420</v>
      </c>
      <c r="G2604" s="53" t="n">
        <v>9780199244508</v>
      </c>
      <c r="H2604" s="53" t="n">
        <v>9780191697371</v>
      </c>
    </row>
    <row r="2605" customFormat="false" ht="13.2" hidden="false" customHeight="false" outlineLevel="0" collapsed="false">
      <c r="A2605" s="48" t="s">
        <v>4709</v>
      </c>
      <c r="B2605" s="49" t="n">
        <v>40969</v>
      </c>
      <c r="C2605" s="50" t="s">
        <v>4739</v>
      </c>
      <c r="D2605" s="54" t="s">
        <v>5001</v>
      </c>
      <c r="E2605" s="54" t="s">
        <v>5002</v>
      </c>
      <c r="F2605" s="52" t="n">
        <v>37952</v>
      </c>
      <c r="G2605" s="53" t="n">
        <v>9780198262619</v>
      </c>
      <c r="H2605" s="53" t="n">
        <v>9780191682353</v>
      </c>
    </row>
    <row r="2606" customFormat="false" ht="13.2" hidden="false" customHeight="false" outlineLevel="0" collapsed="false">
      <c r="A2606" s="48" t="s">
        <v>4709</v>
      </c>
      <c r="B2606" s="49" t="n">
        <v>40969</v>
      </c>
      <c r="C2606" s="50" t="s">
        <v>4739</v>
      </c>
      <c r="D2606" s="54" t="s">
        <v>5003</v>
      </c>
      <c r="E2606" s="54" t="s">
        <v>5004</v>
      </c>
      <c r="F2606" s="52" t="n">
        <v>38071</v>
      </c>
      <c r="G2606" s="53" t="n">
        <v>9780199260911</v>
      </c>
      <c r="H2606" s="53" t="n">
        <v>9780191698699</v>
      </c>
    </row>
    <row r="2607" customFormat="false" ht="13.2" hidden="false" customHeight="false" outlineLevel="0" collapsed="false">
      <c r="A2607" s="48" t="s">
        <v>4709</v>
      </c>
      <c r="B2607" s="49" t="n">
        <v>40969</v>
      </c>
      <c r="C2607" s="50" t="s">
        <v>4739</v>
      </c>
      <c r="D2607" s="54" t="s">
        <v>5005</v>
      </c>
      <c r="E2607" s="54" t="s">
        <v>5006</v>
      </c>
      <c r="F2607" s="52" t="n">
        <v>38533</v>
      </c>
      <c r="G2607" s="53" t="n">
        <v>9780199287222</v>
      </c>
      <c r="H2607" s="53" t="n">
        <v>9780191700422</v>
      </c>
    </row>
    <row r="2608" customFormat="false" ht="13.2" hidden="false" customHeight="false" outlineLevel="0" collapsed="false">
      <c r="A2608" s="48" t="s">
        <v>4709</v>
      </c>
      <c r="B2608" s="49" t="n">
        <v>40969</v>
      </c>
      <c r="C2608" s="50" t="s">
        <v>4739</v>
      </c>
      <c r="D2608" s="54" t="s">
        <v>5007</v>
      </c>
      <c r="E2608" s="54" t="s">
        <v>5008</v>
      </c>
      <c r="F2608" s="52" t="n">
        <v>38624</v>
      </c>
      <c r="G2608" s="53" t="n">
        <v>9780199284627</v>
      </c>
      <c r="H2608" s="53" t="n">
        <v>9780191700316</v>
      </c>
    </row>
    <row r="2609" customFormat="false" ht="13.2" hidden="false" customHeight="false" outlineLevel="0" collapsed="false">
      <c r="A2609" s="48" t="s">
        <v>4709</v>
      </c>
      <c r="B2609" s="49" t="n">
        <v>40969</v>
      </c>
      <c r="C2609" s="50" t="s">
        <v>4739</v>
      </c>
      <c r="D2609" s="54" t="s">
        <v>5009</v>
      </c>
      <c r="E2609" s="54" t="s">
        <v>5010</v>
      </c>
      <c r="F2609" s="52" t="n">
        <v>38743</v>
      </c>
      <c r="G2609" s="53" t="n">
        <v>9780199289837</v>
      </c>
      <c r="H2609" s="53" t="n">
        <v>9780191700545</v>
      </c>
    </row>
    <row r="2610" customFormat="false" ht="13.2" hidden="false" customHeight="false" outlineLevel="0" collapsed="false">
      <c r="A2610" s="48" t="s">
        <v>4709</v>
      </c>
      <c r="B2610" s="49" t="n">
        <v>40969</v>
      </c>
      <c r="C2610" s="50" t="s">
        <v>4739</v>
      </c>
      <c r="D2610" s="54" t="s">
        <v>5011</v>
      </c>
      <c r="E2610" s="54" t="s">
        <v>5012</v>
      </c>
      <c r="F2610" s="52" t="n">
        <v>39065</v>
      </c>
      <c r="G2610" s="53" t="n">
        <v>9780199296033</v>
      </c>
      <c r="H2610" s="53" t="n">
        <v>9780191700736</v>
      </c>
    </row>
    <row r="2611" customFormat="false" ht="13.2" hidden="false" customHeight="false" outlineLevel="0" collapsed="false">
      <c r="A2611" s="48" t="s">
        <v>4709</v>
      </c>
      <c r="B2611" s="49" t="n">
        <v>40969</v>
      </c>
      <c r="C2611" s="50" t="s">
        <v>4739</v>
      </c>
      <c r="D2611" s="54" t="s">
        <v>5013</v>
      </c>
      <c r="E2611" s="54" t="s">
        <v>5014</v>
      </c>
      <c r="F2611" s="52" t="n">
        <v>39170</v>
      </c>
      <c r="G2611" s="53" t="n">
        <v>9780199204939</v>
      </c>
      <c r="H2611" s="53" t="n">
        <v>9780191695599</v>
      </c>
    </row>
    <row r="2612" customFormat="false" ht="13.2" hidden="false" customHeight="false" outlineLevel="0" collapsed="false">
      <c r="A2612" s="48" t="s">
        <v>4709</v>
      </c>
      <c r="B2612" s="49" t="n">
        <v>40969</v>
      </c>
      <c r="C2612" s="50" t="s">
        <v>4739</v>
      </c>
      <c r="D2612" s="54" t="s">
        <v>5015</v>
      </c>
      <c r="E2612" s="54" t="s">
        <v>5016</v>
      </c>
      <c r="F2612" s="52" t="n">
        <v>39331</v>
      </c>
      <c r="G2612" s="53" t="n">
        <v>9780199218585</v>
      </c>
      <c r="H2612" s="53" t="n">
        <v>9780191696107</v>
      </c>
    </row>
    <row r="2613" customFormat="false" ht="13.2" hidden="false" customHeight="false" outlineLevel="0" collapsed="false">
      <c r="A2613" s="48" t="s">
        <v>4709</v>
      </c>
      <c r="B2613" s="49" t="n">
        <v>40969</v>
      </c>
      <c r="C2613" s="50" t="s">
        <v>4739</v>
      </c>
      <c r="D2613" s="54" t="s">
        <v>5017</v>
      </c>
      <c r="E2613" s="54" t="s">
        <v>5018</v>
      </c>
      <c r="F2613" s="52" t="n">
        <v>39380</v>
      </c>
      <c r="G2613" s="53" t="n">
        <v>9780199233083</v>
      </c>
      <c r="H2613" s="53" t="n">
        <v>9780191696589</v>
      </c>
    </row>
    <row r="2614" customFormat="false" ht="13.2" hidden="false" customHeight="false" outlineLevel="0" collapsed="false">
      <c r="A2614" s="48" t="s">
        <v>4709</v>
      </c>
      <c r="B2614" s="49" t="n">
        <v>40969</v>
      </c>
      <c r="C2614" s="50" t="s">
        <v>4739</v>
      </c>
      <c r="D2614" s="54" t="s">
        <v>5019</v>
      </c>
      <c r="E2614" s="54" t="s">
        <v>5020</v>
      </c>
      <c r="F2614" s="52" t="n">
        <v>39534</v>
      </c>
      <c r="G2614" s="53" t="n">
        <v>9780199228478</v>
      </c>
      <c r="H2614" s="53" t="n">
        <v>9780191696329</v>
      </c>
    </row>
    <row r="2615" customFormat="false" ht="13.2" hidden="false" customHeight="false" outlineLevel="0" collapsed="false">
      <c r="A2615" s="48" t="s">
        <v>4709</v>
      </c>
      <c r="B2615" s="49" t="n">
        <v>40969</v>
      </c>
      <c r="C2615" s="50" t="s">
        <v>4739</v>
      </c>
      <c r="D2615" s="54" t="s">
        <v>5021</v>
      </c>
      <c r="E2615" s="54" t="s">
        <v>5022</v>
      </c>
      <c r="F2615" s="52" t="n">
        <v>38015</v>
      </c>
      <c r="G2615" s="53" t="n">
        <v>9780198259183</v>
      </c>
      <c r="H2615" s="53" t="n">
        <v>9780191681912</v>
      </c>
    </row>
    <row r="2616" customFormat="false" ht="13.2" hidden="false" customHeight="false" outlineLevel="0" collapsed="false">
      <c r="A2616" s="48" t="s">
        <v>4709</v>
      </c>
      <c r="B2616" s="49" t="n">
        <v>40969</v>
      </c>
      <c r="C2616" s="50" t="s">
        <v>4739</v>
      </c>
      <c r="D2616" s="54" t="s">
        <v>5023</v>
      </c>
      <c r="E2616" s="54" t="s">
        <v>5024</v>
      </c>
      <c r="F2616" s="52" t="n">
        <v>38561</v>
      </c>
      <c r="G2616" s="53" t="n">
        <v>9780199288472</v>
      </c>
      <c r="H2616" s="53" t="n">
        <v>9780191700507</v>
      </c>
    </row>
    <row r="2617" customFormat="false" ht="13.2" hidden="false" customHeight="false" outlineLevel="0" collapsed="false">
      <c r="A2617" s="48" t="s">
        <v>4709</v>
      </c>
      <c r="B2617" s="49" t="n">
        <v>40969</v>
      </c>
      <c r="C2617" s="50" t="s">
        <v>4739</v>
      </c>
      <c r="D2617" s="54" t="s">
        <v>1990</v>
      </c>
      <c r="E2617" s="54" t="s">
        <v>5025</v>
      </c>
      <c r="F2617" s="52" t="n">
        <v>39310</v>
      </c>
      <c r="G2617" s="53" t="n">
        <v>9780198765011</v>
      </c>
      <c r="H2617" s="53" t="n">
        <v>9780191695278</v>
      </c>
    </row>
    <row r="2618" customFormat="false" ht="13.2" hidden="false" customHeight="false" outlineLevel="0" collapsed="false">
      <c r="A2618" s="48" t="s">
        <v>4709</v>
      </c>
      <c r="B2618" s="49" t="n">
        <v>40969</v>
      </c>
      <c r="C2618" s="50" t="s">
        <v>4739</v>
      </c>
      <c r="D2618" s="54" t="s">
        <v>5026</v>
      </c>
      <c r="E2618" s="54" t="s">
        <v>5027</v>
      </c>
      <c r="F2618" s="52" t="n">
        <v>31183</v>
      </c>
      <c r="G2618" s="53" t="n">
        <v>9780198254973</v>
      </c>
      <c r="H2618" s="53" t="n">
        <v>9780191681547</v>
      </c>
    </row>
    <row r="2619" customFormat="false" ht="13.2" hidden="false" customHeight="false" outlineLevel="0" collapsed="false">
      <c r="A2619" s="48" t="s">
        <v>4709</v>
      </c>
      <c r="B2619" s="49" t="n">
        <v>40969</v>
      </c>
      <c r="C2619" s="50" t="s">
        <v>4739</v>
      </c>
      <c r="D2619" s="54" t="s">
        <v>164</v>
      </c>
      <c r="E2619" s="54" t="s">
        <v>5028</v>
      </c>
      <c r="F2619" s="52" t="n">
        <v>31617</v>
      </c>
      <c r="G2619" s="53" t="n">
        <v>9780198255376</v>
      </c>
      <c r="H2619" s="53" t="n">
        <v>9780191681585</v>
      </c>
    </row>
    <row r="2620" customFormat="false" ht="13.2" hidden="false" customHeight="false" outlineLevel="0" collapsed="false">
      <c r="A2620" s="48" t="s">
        <v>4709</v>
      </c>
      <c r="B2620" s="49" t="n">
        <v>40969</v>
      </c>
      <c r="C2620" s="50" t="s">
        <v>4739</v>
      </c>
      <c r="D2620" s="54" t="s">
        <v>164</v>
      </c>
      <c r="E2620" s="54" t="s">
        <v>5029</v>
      </c>
      <c r="F2620" s="52" t="n">
        <v>31834</v>
      </c>
      <c r="G2620" s="53" t="n">
        <v>9780198255734</v>
      </c>
      <c r="H2620" s="53" t="n">
        <v>9780191681622</v>
      </c>
    </row>
    <row r="2621" customFormat="false" ht="13.2" hidden="false" customHeight="false" outlineLevel="0" collapsed="false">
      <c r="A2621" s="48" t="s">
        <v>4709</v>
      </c>
      <c r="B2621" s="49" t="n">
        <v>40969</v>
      </c>
      <c r="C2621" s="50" t="s">
        <v>4739</v>
      </c>
      <c r="D2621" s="54" t="s">
        <v>115</v>
      </c>
      <c r="E2621" s="54" t="s">
        <v>5030</v>
      </c>
      <c r="F2621" s="52" t="n">
        <v>32478</v>
      </c>
      <c r="G2621" s="53" t="n">
        <v>9780198252160</v>
      </c>
      <c r="H2621" s="53" t="n">
        <v>9780191681356</v>
      </c>
    </row>
    <row r="2622" customFormat="false" ht="13.2" hidden="false" customHeight="false" outlineLevel="0" collapsed="false">
      <c r="A2622" s="48" t="s">
        <v>4709</v>
      </c>
      <c r="B2622" s="49" t="n">
        <v>40969</v>
      </c>
      <c r="C2622" s="50" t="s">
        <v>4739</v>
      </c>
      <c r="D2622" s="54" t="s">
        <v>164</v>
      </c>
      <c r="E2622" s="54" t="s">
        <v>5031</v>
      </c>
      <c r="F2622" s="52" t="n">
        <v>34655</v>
      </c>
      <c r="G2622" s="53" t="n">
        <v>9780198259497</v>
      </c>
      <c r="H2622" s="53" t="n">
        <v>9780191681974</v>
      </c>
    </row>
    <row r="2623" customFormat="false" ht="13.2" hidden="false" customHeight="false" outlineLevel="0" collapsed="false">
      <c r="A2623" s="48" t="s">
        <v>4709</v>
      </c>
      <c r="B2623" s="49" t="n">
        <v>40969</v>
      </c>
      <c r="C2623" s="50" t="s">
        <v>4739</v>
      </c>
      <c r="D2623" s="54" t="s">
        <v>5032</v>
      </c>
      <c r="E2623" s="54" t="s">
        <v>5033</v>
      </c>
      <c r="F2623" s="52" t="n">
        <v>35152</v>
      </c>
      <c r="G2623" s="53" t="n">
        <v>9780198262626</v>
      </c>
      <c r="H2623" s="53" t="n">
        <v>9780191682360</v>
      </c>
    </row>
    <row r="2624" customFormat="false" ht="13.2" hidden="false" customHeight="false" outlineLevel="0" collapsed="false">
      <c r="A2624" s="48" t="s">
        <v>4709</v>
      </c>
      <c r="B2624" s="49" t="n">
        <v>40969</v>
      </c>
      <c r="C2624" s="50" t="s">
        <v>4739</v>
      </c>
      <c r="D2624" s="54" t="s">
        <v>164</v>
      </c>
      <c r="E2624" s="54" t="s">
        <v>5034</v>
      </c>
      <c r="F2624" s="52" t="n">
        <v>35327</v>
      </c>
      <c r="G2624" s="53" t="n">
        <v>9780198262992</v>
      </c>
      <c r="H2624" s="53" t="n">
        <v>9780191682438</v>
      </c>
    </row>
    <row r="2625" customFormat="false" ht="13.2" hidden="false" customHeight="false" outlineLevel="0" collapsed="false">
      <c r="A2625" s="48" t="s">
        <v>4709</v>
      </c>
      <c r="B2625" s="49" t="n">
        <v>40969</v>
      </c>
      <c r="C2625" s="50" t="s">
        <v>4739</v>
      </c>
      <c r="D2625" s="51" t="s">
        <v>5035</v>
      </c>
      <c r="E2625" s="51" t="s">
        <v>5036</v>
      </c>
      <c r="F2625" s="52" t="n">
        <v>35376</v>
      </c>
      <c r="G2625" s="53" t="n">
        <v>9780198260875</v>
      </c>
      <c r="H2625" s="53" t="n">
        <v>9780191682162</v>
      </c>
    </row>
    <row r="2626" customFormat="false" ht="13.2" hidden="false" customHeight="false" outlineLevel="0" collapsed="false">
      <c r="A2626" s="48" t="s">
        <v>4709</v>
      </c>
      <c r="B2626" s="49" t="n">
        <v>40969</v>
      </c>
      <c r="C2626" s="50" t="s">
        <v>4739</v>
      </c>
      <c r="D2626" s="54" t="s">
        <v>5037</v>
      </c>
      <c r="E2626" s="54" t="s">
        <v>5038</v>
      </c>
      <c r="F2626" s="52" t="n">
        <v>35719</v>
      </c>
      <c r="G2626" s="53" t="n">
        <v>9780198265672</v>
      </c>
      <c r="H2626" s="53" t="n">
        <v>9780191682926</v>
      </c>
    </row>
    <row r="2627" customFormat="false" ht="13.2" hidden="false" customHeight="false" outlineLevel="0" collapsed="false">
      <c r="A2627" s="48" t="s">
        <v>4709</v>
      </c>
      <c r="B2627" s="49" t="n">
        <v>40969</v>
      </c>
      <c r="C2627" s="50" t="s">
        <v>4739</v>
      </c>
      <c r="D2627" s="54" t="s">
        <v>5039</v>
      </c>
      <c r="E2627" s="54" t="s">
        <v>5040</v>
      </c>
      <c r="F2627" s="52" t="n">
        <v>35740</v>
      </c>
      <c r="G2627" s="53" t="n">
        <v>9780198264743</v>
      </c>
      <c r="H2627" s="53" t="n">
        <v>9780191682780</v>
      </c>
    </row>
    <row r="2628" customFormat="false" ht="13.2" hidden="false" customHeight="false" outlineLevel="0" collapsed="false">
      <c r="A2628" s="48" t="s">
        <v>4709</v>
      </c>
      <c r="B2628" s="49" t="n">
        <v>40969</v>
      </c>
      <c r="C2628" s="50" t="s">
        <v>4739</v>
      </c>
      <c r="D2628" s="54" t="s">
        <v>1264</v>
      </c>
      <c r="E2628" s="54" t="s">
        <v>5041</v>
      </c>
      <c r="F2628" s="52" t="n">
        <v>35943</v>
      </c>
      <c r="G2628" s="53" t="n">
        <v>9780198260783</v>
      </c>
      <c r="H2628" s="53" t="n">
        <v>9780191682155</v>
      </c>
    </row>
    <row r="2629" customFormat="false" ht="13.2" hidden="false" customHeight="false" outlineLevel="0" collapsed="false">
      <c r="A2629" s="48" t="s">
        <v>4709</v>
      </c>
      <c r="B2629" s="49" t="n">
        <v>40969</v>
      </c>
      <c r="C2629" s="50" t="s">
        <v>4739</v>
      </c>
      <c r="D2629" s="54" t="s">
        <v>5042</v>
      </c>
      <c r="E2629" s="54" t="s">
        <v>5043</v>
      </c>
      <c r="F2629" s="52" t="n">
        <v>36167</v>
      </c>
      <c r="G2629" s="53" t="n">
        <v>9780198262848</v>
      </c>
      <c r="H2629" s="53" t="n">
        <v>9780191682414</v>
      </c>
    </row>
    <row r="2630" customFormat="false" ht="13.2" hidden="false" customHeight="false" outlineLevel="0" collapsed="false">
      <c r="A2630" s="48" t="s">
        <v>4709</v>
      </c>
      <c r="B2630" s="49" t="n">
        <v>40969</v>
      </c>
      <c r="C2630" s="50" t="s">
        <v>4739</v>
      </c>
      <c r="D2630" s="54" t="s">
        <v>5044</v>
      </c>
      <c r="E2630" s="56" t="s">
        <v>5045</v>
      </c>
      <c r="F2630" s="52" t="n">
        <v>37882</v>
      </c>
      <c r="G2630" s="53" t="n">
        <v>9780198258179</v>
      </c>
      <c r="H2630" s="53" t="n">
        <v>9780191681806</v>
      </c>
    </row>
    <row r="2631" customFormat="false" ht="13.2" hidden="false" customHeight="false" outlineLevel="0" collapsed="false">
      <c r="A2631" s="48" t="s">
        <v>4709</v>
      </c>
      <c r="B2631" s="49" t="n">
        <v>40969</v>
      </c>
      <c r="C2631" s="50" t="s">
        <v>4739</v>
      </c>
      <c r="D2631" s="54" t="s">
        <v>5046</v>
      </c>
      <c r="E2631" s="54" t="s">
        <v>5047</v>
      </c>
      <c r="F2631" s="52" t="n">
        <v>38008</v>
      </c>
      <c r="G2631" s="53" t="n">
        <v>9780198258971</v>
      </c>
      <c r="H2631" s="53" t="n">
        <v>9780191681882</v>
      </c>
    </row>
    <row r="2632" customFormat="false" ht="13.2" hidden="false" customHeight="false" outlineLevel="0" collapsed="false">
      <c r="A2632" s="48" t="s">
        <v>4709</v>
      </c>
      <c r="B2632" s="49" t="n">
        <v>40969</v>
      </c>
      <c r="C2632" s="50" t="s">
        <v>4739</v>
      </c>
      <c r="D2632" s="51" t="s">
        <v>5048</v>
      </c>
      <c r="E2632" s="51" t="s">
        <v>5049</v>
      </c>
      <c r="F2632" s="52" t="n">
        <v>39406</v>
      </c>
      <c r="G2632" s="53" t="n">
        <v>9780195101751</v>
      </c>
      <c r="H2632" s="53" t="n">
        <v>9780199851461</v>
      </c>
    </row>
    <row r="2633" customFormat="false" ht="13.2" hidden="false" customHeight="false" outlineLevel="0" collapsed="false">
      <c r="A2633" s="48" t="s">
        <v>4709</v>
      </c>
      <c r="B2633" s="49" t="n">
        <v>40969</v>
      </c>
      <c r="C2633" s="50" t="s">
        <v>4739</v>
      </c>
      <c r="D2633" s="51" t="s">
        <v>5050</v>
      </c>
      <c r="E2633" s="51" t="s">
        <v>5051</v>
      </c>
      <c r="F2633" s="52" t="n">
        <v>39416</v>
      </c>
      <c r="G2633" s="53" t="n">
        <v>9780195323337</v>
      </c>
      <c r="H2633" s="53" t="n">
        <v>9780199851508</v>
      </c>
    </row>
    <row r="2634" customFormat="false" ht="13.2" hidden="false" customHeight="false" outlineLevel="0" collapsed="false">
      <c r="A2634" s="48" t="s">
        <v>4709</v>
      </c>
      <c r="B2634" s="49" t="n">
        <v>40969</v>
      </c>
      <c r="C2634" s="50" t="s">
        <v>4739</v>
      </c>
      <c r="D2634" s="51" t="s">
        <v>5052</v>
      </c>
      <c r="E2634" s="51" t="s">
        <v>5053</v>
      </c>
      <c r="F2634" s="52" t="n">
        <v>39462</v>
      </c>
      <c r="G2634" s="53" t="n">
        <v>9780195141238</v>
      </c>
      <c r="H2634" s="53" t="n">
        <v>9780199851577</v>
      </c>
    </row>
    <row r="2635" customFormat="false" ht="13.2" hidden="false" customHeight="false" outlineLevel="0" collapsed="false">
      <c r="A2635" s="48" t="s">
        <v>4709</v>
      </c>
      <c r="B2635" s="49" t="n">
        <v>40969</v>
      </c>
      <c r="C2635" s="50" t="s">
        <v>4739</v>
      </c>
      <c r="D2635" s="54" t="s">
        <v>5054</v>
      </c>
      <c r="E2635" s="54" t="s">
        <v>5055</v>
      </c>
      <c r="F2635" s="52" t="n">
        <v>35117</v>
      </c>
      <c r="G2635" s="53" t="n">
        <v>9780198259312</v>
      </c>
      <c r="H2635" s="53" t="n">
        <v>9780191681936</v>
      </c>
    </row>
    <row r="2636" customFormat="false" ht="13.2" hidden="false" customHeight="false" outlineLevel="0" collapsed="false">
      <c r="A2636" s="48" t="s">
        <v>4709</v>
      </c>
      <c r="B2636" s="49" t="n">
        <v>40969</v>
      </c>
      <c r="C2636" s="50" t="s">
        <v>4739</v>
      </c>
      <c r="D2636" s="54" t="s">
        <v>5056</v>
      </c>
      <c r="E2636" s="54" t="s">
        <v>5057</v>
      </c>
      <c r="F2636" s="52" t="n">
        <v>35138</v>
      </c>
      <c r="G2636" s="53" t="n">
        <v>9780198259459</v>
      </c>
      <c r="H2636" s="53" t="n">
        <v>9780191681950</v>
      </c>
    </row>
    <row r="2637" customFormat="false" ht="13.2" hidden="false" customHeight="false" outlineLevel="0" collapsed="false">
      <c r="A2637" s="48" t="s">
        <v>4709</v>
      </c>
      <c r="B2637" s="49" t="n">
        <v>40969</v>
      </c>
      <c r="C2637" s="50" t="s">
        <v>4739</v>
      </c>
      <c r="D2637" s="54" t="s">
        <v>5058</v>
      </c>
      <c r="E2637" s="54" t="s">
        <v>5059</v>
      </c>
      <c r="F2637" s="52" t="n">
        <v>36461</v>
      </c>
      <c r="G2637" s="53" t="n">
        <v>9780198298335</v>
      </c>
      <c r="H2637" s="53" t="n">
        <v>9780191685415</v>
      </c>
    </row>
    <row r="2638" customFormat="false" ht="13.2" hidden="false" customHeight="false" outlineLevel="0" collapsed="false">
      <c r="A2638" s="48" t="s">
        <v>4709</v>
      </c>
      <c r="B2638" s="49" t="n">
        <v>40969</v>
      </c>
      <c r="C2638" s="50" t="s">
        <v>4739</v>
      </c>
      <c r="D2638" s="54" t="s">
        <v>5060</v>
      </c>
      <c r="E2638" s="54" t="s">
        <v>5061</v>
      </c>
      <c r="F2638" s="52" t="n">
        <v>36559</v>
      </c>
      <c r="G2638" s="53" t="n">
        <v>9780198764717</v>
      </c>
      <c r="H2638" s="53" t="n">
        <v>9780191695261</v>
      </c>
    </row>
    <row r="2639" customFormat="false" ht="13.2" hidden="false" customHeight="false" outlineLevel="0" collapsed="false">
      <c r="A2639" s="48" t="s">
        <v>4709</v>
      </c>
      <c r="B2639" s="49" t="n">
        <v>40969</v>
      </c>
      <c r="C2639" s="50" t="s">
        <v>4739</v>
      </c>
      <c r="D2639" s="54" t="s">
        <v>5062</v>
      </c>
      <c r="E2639" s="54" t="s">
        <v>5063</v>
      </c>
      <c r="F2639" s="52" t="n">
        <v>36741</v>
      </c>
      <c r="G2639" s="53" t="n">
        <v>9780198299127</v>
      </c>
      <c r="H2639" s="53" t="n">
        <v>9780191685620</v>
      </c>
    </row>
    <row r="2640" customFormat="false" ht="13.2" hidden="false" customHeight="false" outlineLevel="0" collapsed="false">
      <c r="A2640" s="48" t="s">
        <v>4709</v>
      </c>
      <c r="B2640" s="49" t="n">
        <v>40969</v>
      </c>
      <c r="C2640" s="50" t="s">
        <v>4739</v>
      </c>
      <c r="D2640" s="54" t="s">
        <v>5064</v>
      </c>
      <c r="E2640" s="54" t="s">
        <v>5065</v>
      </c>
      <c r="F2640" s="52" t="n">
        <v>37350</v>
      </c>
      <c r="G2640" s="53" t="n">
        <v>9780198298359</v>
      </c>
      <c r="H2640" s="53" t="n">
        <v>9780191685422</v>
      </c>
    </row>
    <row r="2641" customFormat="false" ht="13.2" hidden="false" customHeight="false" outlineLevel="0" collapsed="false">
      <c r="A2641" s="48" t="s">
        <v>4709</v>
      </c>
      <c r="B2641" s="49" t="n">
        <v>40969</v>
      </c>
      <c r="C2641" s="50" t="s">
        <v>4739</v>
      </c>
      <c r="D2641" s="54" t="s">
        <v>5066</v>
      </c>
      <c r="E2641" s="54" t="s">
        <v>5067</v>
      </c>
      <c r="F2641" s="52" t="n">
        <v>37672</v>
      </c>
      <c r="G2641" s="53" t="n">
        <v>9780199259366</v>
      </c>
      <c r="H2641" s="53" t="n">
        <v>9780191698606</v>
      </c>
    </row>
    <row r="2642" customFormat="false" ht="13.2" hidden="false" customHeight="false" outlineLevel="0" collapsed="false">
      <c r="A2642" s="48" t="s">
        <v>4709</v>
      </c>
      <c r="B2642" s="49" t="n">
        <v>40969</v>
      </c>
      <c r="C2642" s="50" t="s">
        <v>4739</v>
      </c>
      <c r="D2642" s="54" t="s">
        <v>5068</v>
      </c>
      <c r="E2642" s="54" t="s">
        <v>5069</v>
      </c>
      <c r="F2642" s="52" t="n">
        <v>38064</v>
      </c>
      <c r="G2642" s="53" t="n">
        <v>9780199264629</v>
      </c>
      <c r="H2642" s="53" t="n">
        <v>9780191698965</v>
      </c>
    </row>
    <row r="2643" customFormat="false" ht="13.2" hidden="false" customHeight="false" outlineLevel="0" collapsed="false">
      <c r="A2643" s="48" t="s">
        <v>4709</v>
      </c>
      <c r="B2643" s="49" t="n">
        <v>40969</v>
      </c>
      <c r="C2643" s="50" t="s">
        <v>4739</v>
      </c>
      <c r="D2643" s="54" t="s">
        <v>5070</v>
      </c>
      <c r="E2643" s="54" t="s">
        <v>5071</v>
      </c>
      <c r="F2643" s="52" t="n">
        <v>38113</v>
      </c>
      <c r="G2643" s="53" t="n">
        <v>9780198260349</v>
      </c>
      <c r="H2643" s="53" t="n">
        <v>9780191682094</v>
      </c>
    </row>
    <row r="2644" customFormat="false" ht="13.2" hidden="false" customHeight="false" outlineLevel="0" collapsed="false">
      <c r="A2644" s="48" t="s">
        <v>4709</v>
      </c>
      <c r="B2644" s="49" t="n">
        <v>40969</v>
      </c>
      <c r="C2644" s="50" t="s">
        <v>4739</v>
      </c>
      <c r="D2644" s="54" t="s">
        <v>5072</v>
      </c>
      <c r="E2644" s="54" t="s">
        <v>5073</v>
      </c>
      <c r="F2644" s="52" t="n">
        <v>38134</v>
      </c>
      <c r="G2644" s="53" t="n">
        <v>9780199264070</v>
      </c>
      <c r="H2644" s="53" t="n">
        <v>9780191698903</v>
      </c>
    </row>
    <row r="2645" customFormat="false" ht="13.2" hidden="false" customHeight="false" outlineLevel="0" collapsed="false">
      <c r="A2645" s="48" t="s">
        <v>4709</v>
      </c>
      <c r="B2645" s="49" t="n">
        <v>40969</v>
      </c>
      <c r="C2645" s="50" t="s">
        <v>4739</v>
      </c>
      <c r="D2645" s="54" t="s">
        <v>5074</v>
      </c>
      <c r="E2645" s="54" t="s">
        <v>5075</v>
      </c>
      <c r="F2645" s="52" t="n">
        <v>38729</v>
      </c>
      <c r="G2645" s="53" t="n">
        <v>9780199292073</v>
      </c>
      <c r="H2645" s="53" t="n">
        <v>9780191700699</v>
      </c>
    </row>
    <row r="2646" customFormat="false" ht="13.2" hidden="false" customHeight="false" outlineLevel="0" collapsed="false">
      <c r="A2646" s="48" t="s">
        <v>4709</v>
      </c>
      <c r="B2646" s="49" t="n">
        <v>40969</v>
      </c>
      <c r="C2646" s="50" t="s">
        <v>4739</v>
      </c>
      <c r="D2646" s="54" t="s">
        <v>5076</v>
      </c>
      <c r="E2646" s="54" t="s">
        <v>5077</v>
      </c>
      <c r="F2646" s="52" t="n">
        <v>38778</v>
      </c>
      <c r="G2646" s="53" t="n">
        <v>9780199282982</v>
      </c>
      <c r="H2646" s="53" t="n">
        <v>9780191700231</v>
      </c>
    </row>
    <row r="2647" customFormat="false" ht="13.2" hidden="false" customHeight="false" outlineLevel="0" collapsed="false">
      <c r="A2647" s="48" t="s">
        <v>4709</v>
      </c>
      <c r="B2647" s="49" t="n">
        <v>40969</v>
      </c>
      <c r="C2647" s="50" t="s">
        <v>4739</v>
      </c>
      <c r="D2647" s="54" t="s">
        <v>5078</v>
      </c>
      <c r="E2647" s="54" t="s">
        <v>5079</v>
      </c>
      <c r="F2647" s="52" t="n">
        <v>36720</v>
      </c>
      <c r="G2647" s="53" t="n">
        <v>9780198264682</v>
      </c>
      <c r="H2647" s="53" t="n">
        <v>9780191682759</v>
      </c>
    </row>
    <row r="2648" customFormat="false" ht="13.2" hidden="false" customHeight="false" outlineLevel="0" collapsed="false">
      <c r="A2648" s="48" t="s">
        <v>4709</v>
      </c>
      <c r="B2648" s="49" t="n">
        <v>40969</v>
      </c>
      <c r="C2648" s="50" t="s">
        <v>4739</v>
      </c>
      <c r="D2648" s="54" t="s">
        <v>5080</v>
      </c>
      <c r="E2648" s="54" t="s">
        <v>5081</v>
      </c>
      <c r="F2648" s="52" t="n">
        <v>36797</v>
      </c>
      <c r="G2648" s="53" t="n">
        <v>9780198298687</v>
      </c>
      <c r="H2648" s="53" t="n">
        <v>9780191685507</v>
      </c>
    </row>
    <row r="2649" customFormat="false" ht="13.2" hidden="false" customHeight="false" outlineLevel="0" collapsed="false">
      <c r="A2649" s="48" t="s">
        <v>4709</v>
      </c>
      <c r="B2649" s="49" t="n">
        <v>40969</v>
      </c>
      <c r="C2649" s="50" t="s">
        <v>4739</v>
      </c>
      <c r="D2649" s="54" t="s">
        <v>5082</v>
      </c>
      <c r="E2649" s="54" t="s">
        <v>5083</v>
      </c>
      <c r="F2649" s="52" t="n">
        <v>37896</v>
      </c>
      <c r="G2649" s="53" t="n">
        <v>9780198268277</v>
      </c>
      <c r="H2649" s="53" t="n">
        <v>9780191683480</v>
      </c>
    </row>
    <row r="2650" customFormat="false" ht="13.2" hidden="false" customHeight="false" outlineLevel="0" collapsed="false">
      <c r="A2650" s="48" t="s">
        <v>4709</v>
      </c>
      <c r="B2650" s="49" t="n">
        <v>40969</v>
      </c>
      <c r="C2650" s="50" t="s">
        <v>4739</v>
      </c>
      <c r="D2650" s="54" t="s">
        <v>5084</v>
      </c>
      <c r="E2650" s="54" t="s">
        <v>5085</v>
      </c>
      <c r="F2650" s="52" t="n">
        <v>38372</v>
      </c>
      <c r="G2650" s="53" t="n">
        <v>9780199264186</v>
      </c>
      <c r="H2650" s="53" t="n">
        <v>9780191698927</v>
      </c>
    </row>
    <row r="2651" customFormat="false" ht="13.2" hidden="false" customHeight="false" outlineLevel="0" collapsed="false">
      <c r="A2651" s="48" t="s">
        <v>4709</v>
      </c>
      <c r="B2651" s="49" t="n">
        <v>40969</v>
      </c>
      <c r="C2651" s="50" t="s">
        <v>4739</v>
      </c>
      <c r="D2651" s="54" t="s">
        <v>5086</v>
      </c>
      <c r="E2651" s="54" t="s">
        <v>5087</v>
      </c>
      <c r="F2651" s="52" t="n">
        <v>30336</v>
      </c>
      <c r="G2651" s="53" t="n">
        <v>9780198254799</v>
      </c>
      <c r="H2651" s="53" t="n">
        <v>9780191681530</v>
      </c>
    </row>
    <row r="2652" customFormat="false" ht="13.2" hidden="false" customHeight="false" outlineLevel="0" collapsed="false">
      <c r="A2652" s="48" t="s">
        <v>4709</v>
      </c>
      <c r="B2652" s="49" t="n">
        <v>40969</v>
      </c>
      <c r="C2652" s="50" t="s">
        <v>4739</v>
      </c>
      <c r="D2652" s="54" t="s">
        <v>5086</v>
      </c>
      <c r="E2652" s="54" t="s">
        <v>5088</v>
      </c>
      <c r="F2652" s="52" t="n">
        <v>31365</v>
      </c>
      <c r="G2652" s="53" t="n">
        <v>9780198255277</v>
      </c>
      <c r="H2652" s="53" t="n">
        <v>9780191681578</v>
      </c>
    </row>
    <row r="2653" customFormat="false" ht="13.2" hidden="false" customHeight="false" outlineLevel="0" collapsed="false">
      <c r="A2653" s="48" t="s">
        <v>4709</v>
      </c>
      <c r="B2653" s="49" t="n">
        <v>40969</v>
      </c>
      <c r="C2653" s="50" t="s">
        <v>4739</v>
      </c>
      <c r="D2653" s="54" t="s">
        <v>5089</v>
      </c>
      <c r="E2653" s="54" t="s">
        <v>5090</v>
      </c>
      <c r="F2653" s="52" t="n">
        <v>32443</v>
      </c>
      <c r="G2653" s="53" t="n">
        <v>9780198255000</v>
      </c>
      <c r="H2653" s="53" t="n">
        <v>9780191681554</v>
      </c>
    </row>
    <row r="2654" customFormat="false" ht="13.2" hidden="false" customHeight="false" outlineLevel="0" collapsed="false">
      <c r="A2654" s="48" t="s">
        <v>4709</v>
      </c>
      <c r="B2654" s="49" t="n">
        <v>40969</v>
      </c>
      <c r="C2654" s="50" t="s">
        <v>4739</v>
      </c>
      <c r="D2654" s="54" t="s">
        <v>5086</v>
      </c>
      <c r="E2654" s="54" t="s">
        <v>5091</v>
      </c>
      <c r="F2654" s="52" t="n">
        <v>33087</v>
      </c>
      <c r="G2654" s="53" t="n">
        <v>9780198254447</v>
      </c>
      <c r="H2654" s="53" t="n">
        <v>9780191681493</v>
      </c>
    </row>
    <row r="2655" customFormat="false" ht="13.2" hidden="false" customHeight="false" outlineLevel="0" collapsed="false">
      <c r="A2655" s="48" t="s">
        <v>4709</v>
      </c>
      <c r="B2655" s="49" t="n">
        <v>40969</v>
      </c>
      <c r="C2655" s="50" t="s">
        <v>4739</v>
      </c>
      <c r="D2655" s="54" t="s">
        <v>5092</v>
      </c>
      <c r="E2655" s="54" t="s">
        <v>5093</v>
      </c>
      <c r="F2655" s="52" t="n">
        <v>33388</v>
      </c>
      <c r="G2655" s="53" t="n">
        <v>9780198252368</v>
      </c>
      <c r="H2655" s="53" t="n">
        <v>9780191681370</v>
      </c>
    </row>
    <row r="2656" customFormat="false" ht="13.2" hidden="false" customHeight="false" outlineLevel="0" collapsed="false">
      <c r="A2656" s="48" t="s">
        <v>4709</v>
      </c>
      <c r="B2656" s="49" t="n">
        <v>40969</v>
      </c>
      <c r="C2656" s="50" t="s">
        <v>4739</v>
      </c>
      <c r="D2656" s="54" t="s">
        <v>4775</v>
      </c>
      <c r="E2656" s="54" t="s">
        <v>5094</v>
      </c>
      <c r="F2656" s="52" t="n">
        <v>35278</v>
      </c>
      <c r="G2656" s="53" t="n">
        <v>9780198764267</v>
      </c>
      <c r="H2656" s="53" t="n">
        <v>9780191695247</v>
      </c>
    </row>
    <row r="2657" customFormat="false" ht="13.2" hidden="false" customHeight="false" outlineLevel="0" collapsed="false">
      <c r="A2657" s="48" t="s">
        <v>4709</v>
      </c>
      <c r="B2657" s="49" t="n">
        <v>40969</v>
      </c>
      <c r="C2657" s="50" t="s">
        <v>4739</v>
      </c>
      <c r="D2657" s="54" t="s">
        <v>5095</v>
      </c>
      <c r="E2657" s="54" t="s">
        <v>5096</v>
      </c>
      <c r="F2657" s="52" t="n">
        <v>35565</v>
      </c>
      <c r="G2657" s="53" t="n">
        <v>9780198764441</v>
      </c>
      <c r="H2657" s="53" t="n">
        <v>9780191695254</v>
      </c>
    </row>
    <row r="2658" customFormat="false" ht="13.2" hidden="false" customHeight="false" outlineLevel="0" collapsed="false">
      <c r="A2658" s="48" t="s">
        <v>4709</v>
      </c>
      <c r="B2658" s="49" t="n">
        <v>40969</v>
      </c>
      <c r="C2658" s="50" t="s">
        <v>4739</v>
      </c>
      <c r="D2658" s="54" t="s">
        <v>5097</v>
      </c>
      <c r="E2658" s="54" t="s">
        <v>5098</v>
      </c>
      <c r="F2658" s="52" t="n">
        <v>35656</v>
      </c>
      <c r="G2658" s="53" t="n">
        <v>9780198265788</v>
      </c>
      <c r="H2658" s="53" t="n">
        <v>9780191682964</v>
      </c>
    </row>
    <row r="2659" customFormat="false" ht="13.2" hidden="false" customHeight="false" outlineLevel="0" collapsed="false">
      <c r="A2659" s="48" t="s">
        <v>4709</v>
      </c>
      <c r="B2659" s="49" t="n">
        <v>40969</v>
      </c>
      <c r="C2659" s="50" t="s">
        <v>4739</v>
      </c>
      <c r="D2659" s="54" t="s">
        <v>5099</v>
      </c>
      <c r="E2659" s="54" t="s">
        <v>5100</v>
      </c>
      <c r="F2659" s="52" t="n">
        <v>35712</v>
      </c>
      <c r="G2659" s="53" t="n">
        <v>9780198265931</v>
      </c>
      <c r="H2659" s="53" t="n">
        <v>9780191683008</v>
      </c>
    </row>
    <row r="2660" customFormat="false" ht="13.2" hidden="false" customHeight="false" outlineLevel="0" collapsed="false">
      <c r="A2660" s="48" t="s">
        <v>4709</v>
      </c>
      <c r="B2660" s="49" t="n">
        <v>40969</v>
      </c>
      <c r="C2660" s="50" t="s">
        <v>4739</v>
      </c>
      <c r="D2660" s="54" t="s">
        <v>5101</v>
      </c>
      <c r="E2660" s="54" t="s">
        <v>5102</v>
      </c>
      <c r="F2660" s="52" t="n">
        <v>37210</v>
      </c>
      <c r="G2660" s="53" t="n">
        <v>9780198267973</v>
      </c>
      <c r="H2660" s="53" t="n">
        <v>9780191683435</v>
      </c>
    </row>
    <row r="2661" customFormat="false" ht="13.2" hidden="false" customHeight="false" outlineLevel="0" collapsed="false">
      <c r="A2661" s="48" t="s">
        <v>4709</v>
      </c>
      <c r="B2661" s="49" t="n">
        <v>40969</v>
      </c>
      <c r="C2661" s="50" t="s">
        <v>4739</v>
      </c>
      <c r="D2661" s="54" t="s">
        <v>5103</v>
      </c>
      <c r="E2661" s="54" t="s">
        <v>5104</v>
      </c>
      <c r="F2661" s="52" t="n">
        <v>37329</v>
      </c>
      <c r="G2661" s="53" t="n">
        <v>9780198299936</v>
      </c>
      <c r="H2661" s="53" t="n">
        <v>9780191685811</v>
      </c>
    </row>
    <row r="2662" customFormat="false" ht="13.2" hidden="false" customHeight="false" outlineLevel="0" collapsed="false">
      <c r="A2662" s="48" t="s">
        <v>4709</v>
      </c>
      <c r="B2662" s="49" t="n">
        <v>40969</v>
      </c>
      <c r="C2662" s="50" t="s">
        <v>4739</v>
      </c>
      <c r="D2662" s="54" t="s">
        <v>5105</v>
      </c>
      <c r="E2662" s="54" t="s">
        <v>5106</v>
      </c>
      <c r="F2662" s="52" t="n">
        <v>37665</v>
      </c>
      <c r="G2662" s="53" t="n">
        <v>9780199254187</v>
      </c>
      <c r="H2662" s="53" t="n">
        <v>9780191698224</v>
      </c>
    </row>
    <row r="2663" customFormat="false" ht="13.2" hidden="false" customHeight="false" outlineLevel="0" collapsed="false">
      <c r="A2663" s="48" t="s">
        <v>4709</v>
      </c>
      <c r="B2663" s="49" t="n">
        <v>40969</v>
      </c>
      <c r="C2663" s="50" t="s">
        <v>4739</v>
      </c>
      <c r="D2663" s="54" t="s">
        <v>5107</v>
      </c>
      <c r="E2663" s="54" t="s">
        <v>5108</v>
      </c>
      <c r="F2663" s="52" t="n">
        <v>37693</v>
      </c>
      <c r="G2663" s="53" t="n">
        <v>9780199258055</v>
      </c>
      <c r="H2663" s="53" t="n">
        <v>9780191698507</v>
      </c>
    </row>
    <row r="2664" customFormat="false" ht="13.2" hidden="false" customHeight="false" outlineLevel="0" collapsed="false">
      <c r="A2664" s="48" t="s">
        <v>4709</v>
      </c>
      <c r="B2664" s="49" t="n">
        <v>40969</v>
      </c>
      <c r="C2664" s="50" t="s">
        <v>4739</v>
      </c>
      <c r="D2664" s="54" t="s">
        <v>560</v>
      </c>
      <c r="E2664" s="54" t="s">
        <v>5109</v>
      </c>
      <c r="F2664" s="52" t="n">
        <v>38071</v>
      </c>
      <c r="G2664" s="53" t="n">
        <v>9780198765615</v>
      </c>
      <c r="H2664" s="53" t="n">
        <v>9780191695308</v>
      </c>
    </row>
    <row r="2665" customFormat="false" ht="13.2" hidden="false" customHeight="false" outlineLevel="0" collapsed="false">
      <c r="A2665" s="48" t="s">
        <v>4709</v>
      </c>
      <c r="B2665" s="49" t="n">
        <v>40969</v>
      </c>
      <c r="C2665" s="50" t="s">
        <v>4739</v>
      </c>
      <c r="D2665" s="54" t="s">
        <v>5110</v>
      </c>
      <c r="E2665" s="54" t="s">
        <v>5111</v>
      </c>
      <c r="F2665" s="52" t="n">
        <v>38260</v>
      </c>
      <c r="G2665" s="53" t="n">
        <v>9780199276110</v>
      </c>
      <c r="H2665" s="53" t="n">
        <v>9780191699887</v>
      </c>
    </row>
    <row r="2666" customFormat="false" ht="13.2" hidden="false" customHeight="false" outlineLevel="0" collapsed="false">
      <c r="A2666" s="48" t="s">
        <v>4709</v>
      </c>
      <c r="B2666" s="49" t="n">
        <v>40969</v>
      </c>
      <c r="C2666" s="50" t="s">
        <v>4739</v>
      </c>
      <c r="D2666" s="54" t="s">
        <v>4954</v>
      </c>
      <c r="E2666" s="54" t="s">
        <v>5112</v>
      </c>
      <c r="F2666" s="52" t="n">
        <v>38267</v>
      </c>
      <c r="G2666" s="53" t="n">
        <v>9780199272648</v>
      </c>
      <c r="H2666" s="53" t="n">
        <v>9780191699634</v>
      </c>
    </row>
    <row r="2667" customFormat="false" ht="13.2" hidden="false" customHeight="false" outlineLevel="0" collapsed="false">
      <c r="A2667" s="48" t="s">
        <v>4709</v>
      </c>
      <c r="B2667" s="49" t="n">
        <v>40969</v>
      </c>
      <c r="C2667" s="50" t="s">
        <v>4739</v>
      </c>
      <c r="D2667" s="54" t="s">
        <v>5113</v>
      </c>
      <c r="E2667" s="54" t="s">
        <v>5114</v>
      </c>
      <c r="F2667" s="52" t="n">
        <v>38365</v>
      </c>
      <c r="G2667" s="53" t="n">
        <v>9780199276981</v>
      </c>
      <c r="H2667" s="53" t="n">
        <v>9780191699917</v>
      </c>
    </row>
    <row r="2668" customFormat="false" ht="13.2" hidden="false" customHeight="false" outlineLevel="0" collapsed="false">
      <c r="A2668" s="48" t="s">
        <v>4709</v>
      </c>
      <c r="B2668" s="49" t="n">
        <v>40969</v>
      </c>
      <c r="C2668" s="50" t="s">
        <v>4739</v>
      </c>
      <c r="D2668" s="54" t="s">
        <v>5115</v>
      </c>
      <c r="E2668" s="54" t="s">
        <v>5116</v>
      </c>
      <c r="F2668" s="52" t="n">
        <v>38407</v>
      </c>
      <c r="G2668" s="53" t="n">
        <v>9780199280056</v>
      </c>
      <c r="H2668" s="53" t="n">
        <v>9780191700101</v>
      </c>
    </row>
    <row r="2669" customFormat="false" ht="13.2" hidden="false" customHeight="false" outlineLevel="0" collapsed="false">
      <c r="A2669" s="48" t="s">
        <v>4709</v>
      </c>
      <c r="B2669" s="49" t="n">
        <v>40969</v>
      </c>
      <c r="C2669" s="50" t="s">
        <v>4739</v>
      </c>
      <c r="D2669" s="54" t="s">
        <v>560</v>
      </c>
      <c r="E2669" s="54" t="s">
        <v>5117</v>
      </c>
      <c r="F2669" s="52" t="n">
        <v>38449</v>
      </c>
      <c r="G2669" s="53" t="n">
        <v>9780198298526</v>
      </c>
      <c r="H2669" s="53" t="n">
        <v>9780191685460</v>
      </c>
    </row>
    <row r="2670" customFormat="false" ht="13.2" hidden="false" customHeight="false" outlineLevel="0" collapsed="false">
      <c r="A2670" s="48" t="s">
        <v>4709</v>
      </c>
      <c r="B2670" s="49" t="n">
        <v>40969</v>
      </c>
      <c r="C2670" s="50" t="s">
        <v>4739</v>
      </c>
      <c r="D2670" s="54" t="s">
        <v>914</v>
      </c>
      <c r="E2670" s="54" t="s">
        <v>5118</v>
      </c>
      <c r="F2670" s="52" t="n">
        <v>38533</v>
      </c>
      <c r="G2670" s="53" t="n">
        <v>9780199273300</v>
      </c>
      <c r="H2670" s="53" t="n">
        <v>9780191699672</v>
      </c>
    </row>
    <row r="2671" customFormat="false" ht="13.2" hidden="false" customHeight="false" outlineLevel="0" collapsed="false">
      <c r="A2671" s="48" t="s">
        <v>4709</v>
      </c>
      <c r="B2671" s="49" t="n">
        <v>40969</v>
      </c>
      <c r="C2671" s="50" t="s">
        <v>4739</v>
      </c>
      <c r="D2671" s="54" t="s">
        <v>4775</v>
      </c>
      <c r="E2671" s="54" t="s">
        <v>5119</v>
      </c>
      <c r="F2671" s="52" t="n">
        <v>38680</v>
      </c>
      <c r="G2671" s="53" t="n">
        <v>9780199291373</v>
      </c>
      <c r="H2671" s="53" t="n">
        <v>9780191700613</v>
      </c>
    </row>
    <row r="2672" customFormat="false" ht="13.2" hidden="false" customHeight="false" outlineLevel="0" collapsed="false">
      <c r="A2672" s="48" t="s">
        <v>4709</v>
      </c>
      <c r="B2672" s="49" t="n">
        <v>40969</v>
      </c>
      <c r="C2672" s="50" t="s">
        <v>4739</v>
      </c>
      <c r="D2672" s="54" t="s">
        <v>381</v>
      </c>
      <c r="E2672" s="54" t="s">
        <v>5120</v>
      </c>
      <c r="F2672" s="52" t="n">
        <v>29069</v>
      </c>
      <c r="G2672" s="53" t="n">
        <v>9780198253457</v>
      </c>
      <c r="H2672" s="53" t="n">
        <v>9780191681400</v>
      </c>
    </row>
    <row r="2673" customFormat="false" ht="13.2" hidden="false" customHeight="false" outlineLevel="0" collapsed="false">
      <c r="A2673" s="48" t="s">
        <v>4709</v>
      </c>
      <c r="B2673" s="49" t="n">
        <v>40969</v>
      </c>
      <c r="C2673" s="50" t="s">
        <v>4739</v>
      </c>
      <c r="D2673" s="54" t="s">
        <v>381</v>
      </c>
      <c r="E2673" s="54" t="s">
        <v>5121</v>
      </c>
      <c r="F2673" s="52" t="n">
        <v>29419</v>
      </c>
      <c r="G2673" s="53" t="n">
        <v>9780198253631</v>
      </c>
      <c r="H2673" s="53" t="n">
        <v>9780191681417</v>
      </c>
    </row>
    <row r="2674" customFormat="false" ht="13.2" hidden="false" customHeight="false" outlineLevel="0" collapsed="false">
      <c r="A2674" s="48" t="s">
        <v>4709</v>
      </c>
      <c r="B2674" s="49" t="n">
        <v>40969</v>
      </c>
      <c r="C2674" s="50" t="s">
        <v>4739</v>
      </c>
      <c r="D2674" s="54" t="s">
        <v>4166</v>
      </c>
      <c r="E2674" s="54" t="s">
        <v>5122</v>
      </c>
      <c r="F2674" s="52" t="n">
        <v>30259</v>
      </c>
      <c r="G2674" s="53" t="n">
        <v>9780198254683</v>
      </c>
      <c r="H2674" s="53" t="n">
        <v>9780191681509</v>
      </c>
    </row>
    <row r="2675" customFormat="false" ht="13.2" hidden="false" customHeight="false" outlineLevel="0" collapsed="false">
      <c r="A2675" s="48" t="s">
        <v>4709</v>
      </c>
      <c r="B2675" s="49" t="n">
        <v>40969</v>
      </c>
      <c r="C2675" s="50" t="s">
        <v>4739</v>
      </c>
      <c r="D2675" s="54" t="s">
        <v>4166</v>
      </c>
      <c r="E2675" s="54" t="s">
        <v>5123</v>
      </c>
      <c r="F2675" s="52" t="n">
        <v>30644</v>
      </c>
      <c r="G2675" s="53" t="n">
        <v>9780198253884</v>
      </c>
      <c r="H2675" s="53" t="n">
        <v>9780191681431</v>
      </c>
    </row>
    <row r="2676" customFormat="false" ht="13.2" hidden="false" customHeight="false" outlineLevel="0" collapsed="false">
      <c r="A2676" s="48" t="s">
        <v>4709</v>
      </c>
      <c r="B2676" s="49" t="n">
        <v>40969</v>
      </c>
      <c r="C2676" s="50" t="s">
        <v>4739</v>
      </c>
      <c r="D2676" s="54" t="s">
        <v>4933</v>
      </c>
      <c r="E2676" s="54" t="s">
        <v>5124</v>
      </c>
      <c r="F2676" s="52" t="n">
        <v>30973</v>
      </c>
      <c r="G2676" s="53" t="n">
        <v>9780192851444</v>
      </c>
      <c r="H2676" s="53" t="n">
        <v>9780191670534</v>
      </c>
    </row>
    <row r="2677" customFormat="false" ht="13.2" hidden="false" customHeight="false" outlineLevel="0" collapsed="false">
      <c r="A2677" s="48" t="s">
        <v>4709</v>
      </c>
      <c r="B2677" s="49" t="n">
        <v>40969</v>
      </c>
      <c r="C2677" s="50" t="s">
        <v>4739</v>
      </c>
      <c r="D2677" s="54" t="s">
        <v>5125</v>
      </c>
      <c r="E2677" s="54" t="s">
        <v>5126</v>
      </c>
      <c r="F2677" s="52" t="n">
        <v>31183</v>
      </c>
      <c r="G2677" s="53" t="n">
        <v>9780198254744</v>
      </c>
      <c r="H2677" s="53" t="n">
        <v>9780191681523</v>
      </c>
    </row>
    <row r="2678" customFormat="false" ht="13.2" hidden="false" customHeight="false" outlineLevel="0" collapsed="false">
      <c r="A2678" s="48" t="s">
        <v>4709</v>
      </c>
      <c r="B2678" s="49" t="n">
        <v>40969</v>
      </c>
      <c r="C2678" s="50" t="s">
        <v>4739</v>
      </c>
      <c r="D2678" s="54" t="s">
        <v>5127</v>
      </c>
      <c r="E2678" s="54" t="s">
        <v>5128</v>
      </c>
      <c r="F2678" s="52" t="n">
        <v>33115</v>
      </c>
      <c r="G2678" s="53" t="n">
        <v>9780198254294</v>
      </c>
      <c r="H2678" s="53" t="n">
        <v>9780191681455</v>
      </c>
    </row>
    <row r="2679" customFormat="false" ht="13.2" hidden="false" customHeight="false" outlineLevel="0" collapsed="false">
      <c r="A2679" s="48" t="s">
        <v>4709</v>
      </c>
      <c r="B2679" s="49" t="n">
        <v>40969</v>
      </c>
      <c r="C2679" s="50" t="s">
        <v>4739</v>
      </c>
      <c r="D2679" s="54" t="s">
        <v>5129</v>
      </c>
      <c r="E2679" s="54" t="s">
        <v>5130</v>
      </c>
      <c r="F2679" s="52" t="n">
        <v>34557</v>
      </c>
      <c r="G2679" s="53" t="n">
        <v>9780198763840</v>
      </c>
      <c r="H2679" s="53" t="n">
        <v>9780191695230</v>
      </c>
    </row>
    <row r="2680" customFormat="false" ht="13.2" hidden="false" customHeight="false" outlineLevel="0" collapsed="false">
      <c r="A2680" s="48" t="s">
        <v>4709</v>
      </c>
      <c r="B2680" s="49" t="n">
        <v>40969</v>
      </c>
      <c r="C2680" s="50" t="s">
        <v>4739</v>
      </c>
      <c r="D2680" s="54" t="s">
        <v>381</v>
      </c>
      <c r="E2680" s="56" t="s">
        <v>5131</v>
      </c>
      <c r="F2680" s="52" t="n">
        <v>34914</v>
      </c>
      <c r="G2680" s="53" t="n">
        <v>9780198260691</v>
      </c>
      <c r="H2680" s="53" t="n">
        <v>9780191682148</v>
      </c>
    </row>
    <row r="2681" customFormat="false" ht="13.2" hidden="false" customHeight="false" outlineLevel="0" collapsed="false">
      <c r="A2681" s="48" t="s">
        <v>4709</v>
      </c>
      <c r="B2681" s="49" t="n">
        <v>40969</v>
      </c>
      <c r="C2681" s="50" t="s">
        <v>4739</v>
      </c>
      <c r="D2681" s="54" t="s">
        <v>5132</v>
      </c>
      <c r="E2681" s="54" t="s">
        <v>5133</v>
      </c>
      <c r="F2681" s="52" t="n">
        <v>35005</v>
      </c>
      <c r="G2681" s="53" t="n">
        <v>9780198260509</v>
      </c>
      <c r="H2681" s="53" t="n">
        <v>9780191682100</v>
      </c>
    </row>
    <row r="2682" customFormat="false" ht="13.2" hidden="false" customHeight="false" outlineLevel="0" collapsed="false">
      <c r="A2682" s="48" t="s">
        <v>4709</v>
      </c>
      <c r="B2682" s="49" t="n">
        <v>40969</v>
      </c>
      <c r="C2682" s="50" t="s">
        <v>4739</v>
      </c>
      <c r="D2682" s="54" t="s">
        <v>5134</v>
      </c>
      <c r="E2682" s="54" t="s">
        <v>5135</v>
      </c>
      <c r="F2682" s="52" t="n">
        <v>35159</v>
      </c>
      <c r="G2682" s="53" t="n">
        <v>9780198258995</v>
      </c>
      <c r="H2682" s="53" t="n">
        <v>9780191681899</v>
      </c>
    </row>
    <row r="2683" customFormat="false" ht="13.2" hidden="false" customHeight="false" outlineLevel="0" collapsed="false">
      <c r="A2683" s="48" t="s">
        <v>4709</v>
      </c>
      <c r="B2683" s="49" t="n">
        <v>40969</v>
      </c>
      <c r="C2683" s="50" t="s">
        <v>4739</v>
      </c>
      <c r="D2683" s="54" t="s">
        <v>5136</v>
      </c>
      <c r="E2683" s="54" t="s">
        <v>5137</v>
      </c>
      <c r="F2683" s="52" t="n">
        <v>35467</v>
      </c>
      <c r="G2683" s="53" t="n">
        <v>9780198264903</v>
      </c>
      <c r="H2683" s="53" t="n">
        <v>9780191682858</v>
      </c>
    </row>
    <row r="2684" customFormat="false" ht="13.2" hidden="false" customHeight="false" outlineLevel="0" collapsed="false">
      <c r="A2684" s="48" t="s">
        <v>4709</v>
      </c>
      <c r="B2684" s="49" t="n">
        <v>40969</v>
      </c>
      <c r="C2684" s="50" t="s">
        <v>4739</v>
      </c>
      <c r="D2684" s="54" t="s">
        <v>5138</v>
      </c>
      <c r="E2684" s="54" t="s">
        <v>5139</v>
      </c>
      <c r="F2684" s="52" t="n">
        <v>35502</v>
      </c>
      <c r="G2684" s="53" t="n">
        <v>9780198264835</v>
      </c>
      <c r="H2684" s="53" t="n">
        <v>9780191682810</v>
      </c>
    </row>
    <row r="2685" customFormat="false" ht="13.2" hidden="false" customHeight="false" outlineLevel="0" collapsed="false">
      <c r="A2685" s="48" t="s">
        <v>4709</v>
      </c>
      <c r="B2685" s="49" t="n">
        <v>40969</v>
      </c>
      <c r="C2685" s="50" t="s">
        <v>4739</v>
      </c>
      <c r="D2685" s="54" t="s">
        <v>5140</v>
      </c>
      <c r="E2685" s="54" t="s">
        <v>5141</v>
      </c>
      <c r="F2685" s="52" t="n">
        <v>35614</v>
      </c>
      <c r="G2685" s="53" t="n">
        <v>9780198264910</v>
      </c>
      <c r="H2685" s="53" t="n">
        <v>9780191682865</v>
      </c>
    </row>
    <row r="2686" customFormat="false" ht="13.2" hidden="false" customHeight="false" outlineLevel="0" collapsed="false">
      <c r="A2686" s="48" t="s">
        <v>4709</v>
      </c>
      <c r="B2686" s="49" t="n">
        <v>40969</v>
      </c>
      <c r="C2686" s="50" t="s">
        <v>4739</v>
      </c>
      <c r="D2686" s="51" t="s">
        <v>5142</v>
      </c>
      <c r="E2686" s="51" t="s">
        <v>5143</v>
      </c>
      <c r="F2686" s="52" t="n">
        <v>36076</v>
      </c>
      <c r="G2686" s="58" t="n">
        <v>9780198765295</v>
      </c>
      <c r="H2686" s="53" t="n">
        <v>9780191695292</v>
      </c>
    </row>
    <row r="2687" customFormat="false" ht="13.2" hidden="false" customHeight="false" outlineLevel="0" collapsed="false">
      <c r="A2687" s="48" t="s">
        <v>4709</v>
      </c>
      <c r="B2687" s="49" t="n">
        <v>40969</v>
      </c>
      <c r="C2687" s="50" t="s">
        <v>4739</v>
      </c>
      <c r="D2687" s="54" t="s">
        <v>5144</v>
      </c>
      <c r="E2687" s="54" t="s">
        <v>5145</v>
      </c>
      <c r="F2687" s="52" t="n">
        <v>36230</v>
      </c>
      <c r="G2687" s="53" t="n">
        <v>9780198262138</v>
      </c>
      <c r="H2687" s="53" t="n">
        <v>9780191682308</v>
      </c>
    </row>
    <row r="2688" customFormat="false" ht="13.2" hidden="false" customHeight="false" outlineLevel="0" collapsed="false">
      <c r="A2688" s="48" t="s">
        <v>4709</v>
      </c>
      <c r="B2688" s="49" t="n">
        <v>40969</v>
      </c>
      <c r="C2688" s="50" t="s">
        <v>4739</v>
      </c>
      <c r="D2688" s="54" t="s">
        <v>5140</v>
      </c>
      <c r="E2688" s="54" t="s">
        <v>5146</v>
      </c>
      <c r="F2688" s="52" t="n">
        <v>36370</v>
      </c>
      <c r="G2688" s="53" t="n">
        <v>9780198268253</v>
      </c>
      <c r="H2688" s="53" t="n">
        <v>9780191683466</v>
      </c>
    </row>
    <row r="2689" customFormat="false" ht="13.2" hidden="false" customHeight="false" outlineLevel="0" collapsed="false">
      <c r="A2689" s="48" t="s">
        <v>4709</v>
      </c>
      <c r="B2689" s="49" t="n">
        <v>40969</v>
      </c>
      <c r="C2689" s="50" t="s">
        <v>4739</v>
      </c>
      <c r="D2689" s="51" t="s">
        <v>5147</v>
      </c>
      <c r="E2689" s="51" t="s">
        <v>5148</v>
      </c>
      <c r="F2689" s="52" t="n">
        <v>36370</v>
      </c>
      <c r="G2689" s="53" t="n">
        <v>9780198298250</v>
      </c>
      <c r="H2689" s="53" t="n">
        <v>9780191685392</v>
      </c>
    </row>
    <row r="2690" customFormat="false" ht="13.2" hidden="false" customHeight="false" outlineLevel="0" collapsed="false">
      <c r="A2690" s="48" t="s">
        <v>4709</v>
      </c>
      <c r="B2690" s="49" t="n">
        <v>40969</v>
      </c>
      <c r="C2690" s="50" t="s">
        <v>4739</v>
      </c>
      <c r="D2690" s="54" t="s">
        <v>5149</v>
      </c>
      <c r="E2690" s="54" t="s">
        <v>5150</v>
      </c>
      <c r="F2690" s="52" t="n">
        <v>36405</v>
      </c>
      <c r="G2690" s="53" t="n">
        <v>9780198260257</v>
      </c>
      <c r="H2690" s="53" t="n">
        <v>9780191682070</v>
      </c>
    </row>
    <row r="2691" customFormat="false" ht="13.2" hidden="false" customHeight="false" outlineLevel="0" collapsed="false">
      <c r="A2691" s="48" t="s">
        <v>4709</v>
      </c>
      <c r="B2691" s="49" t="n">
        <v>40969</v>
      </c>
      <c r="C2691" s="50" t="s">
        <v>4739</v>
      </c>
      <c r="D2691" s="54" t="s">
        <v>381</v>
      </c>
      <c r="E2691" s="54" t="s">
        <v>5151</v>
      </c>
      <c r="F2691" s="52" t="n">
        <v>36412</v>
      </c>
      <c r="G2691" s="53" t="n">
        <v>9780198268345</v>
      </c>
      <c r="H2691" s="53" t="n">
        <v>9780191683503</v>
      </c>
    </row>
    <row r="2692" customFormat="false" ht="13.2" hidden="false" customHeight="false" outlineLevel="0" collapsed="false">
      <c r="A2692" s="48" t="s">
        <v>4709</v>
      </c>
      <c r="B2692" s="49" t="n">
        <v>40969</v>
      </c>
      <c r="C2692" s="50" t="s">
        <v>4739</v>
      </c>
      <c r="D2692" s="54" t="s">
        <v>5152</v>
      </c>
      <c r="E2692" s="54" t="s">
        <v>5153</v>
      </c>
      <c r="F2692" s="52" t="n">
        <v>37231</v>
      </c>
      <c r="G2692" s="53" t="n">
        <v>9780198268260</v>
      </c>
      <c r="H2692" s="53" t="n">
        <v>9780191683473</v>
      </c>
    </row>
    <row r="2693" customFormat="false" ht="13.2" hidden="false" customHeight="false" outlineLevel="0" collapsed="false">
      <c r="A2693" s="48" t="s">
        <v>4709</v>
      </c>
      <c r="B2693" s="49" t="n">
        <v>40969</v>
      </c>
      <c r="C2693" s="50" t="s">
        <v>4739</v>
      </c>
      <c r="D2693" s="54" t="s">
        <v>471</v>
      </c>
      <c r="E2693" s="54" t="s">
        <v>5154</v>
      </c>
      <c r="F2693" s="52" t="n">
        <v>38113</v>
      </c>
      <c r="G2693" s="53" t="n">
        <v>9780199265671</v>
      </c>
      <c r="H2693" s="53" t="n">
        <v>9780191699092</v>
      </c>
    </row>
    <row r="2694" customFormat="false" ht="13.2" hidden="false" customHeight="false" outlineLevel="0" collapsed="false">
      <c r="A2694" s="48" t="s">
        <v>4709</v>
      </c>
      <c r="B2694" s="49" t="n">
        <v>40969</v>
      </c>
      <c r="C2694" s="50" t="s">
        <v>4739</v>
      </c>
      <c r="D2694" s="54" t="s">
        <v>5155</v>
      </c>
      <c r="E2694" s="54" t="s">
        <v>5156</v>
      </c>
      <c r="F2694" s="52" t="n">
        <v>38799</v>
      </c>
      <c r="G2694" s="53" t="n">
        <v>9780198252986</v>
      </c>
      <c r="H2694" s="53" t="n">
        <v>9780191681394</v>
      </c>
    </row>
    <row r="2695" customFormat="false" ht="13.2" hidden="false" customHeight="false" outlineLevel="0" collapsed="false">
      <c r="A2695" s="48" t="s">
        <v>4709</v>
      </c>
      <c r="B2695" s="49" t="n">
        <v>40969</v>
      </c>
      <c r="C2695" s="50" t="s">
        <v>4739</v>
      </c>
      <c r="D2695" s="54" t="s">
        <v>4987</v>
      </c>
      <c r="E2695" s="54" t="s">
        <v>5157</v>
      </c>
      <c r="F2695" s="52" t="n">
        <v>38974</v>
      </c>
      <c r="G2695" s="53" t="n">
        <v>9780199291830</v>
      </c>
      <c r="H2695" s="53" t="n">
        <v>9780191700675</v>
      </c>
    </row>
    <row r="2696" customFormat="false" ht="13.2" hidden="false" customHeight="false" outlineLevel="0" collapsed="false">
      <c r="A2696" s="48" t="s">
        <v>4709</v>
      </c>
      <c r="B2696" s="49" t="n">
        <v>40969</v>
      </c>
      <c r="C2696" s="50" t="s">
        <v>4739</v>
      </c>
      <c r="D2696" s="54" t="s">
        <v>5129</v>
      </c>
      <c r="E2696" s="54" t="s">
        <v>5158</v>
      </c>
      <c r="F2696" s="52" t="n">
        <v>30770</v>
      </c>
      <c r="G2696" s="53" t="n">
        <v>9780198255024</v>
      </c>
      <c r="H2696" s="53" t="n">
        <v>9780191681561</v>
      </c>
    </row>
    <row r="2697" customFormat="false" ht="13.2" hidden="false" customHeight="false" outlineLevel="0" collapsed="false">
      <c r="A2697" s="48" t="s">
        <v>4709</v>
      </c>
      <c r="B2697" s="49" t="n">
        <v>40969</v>
      </c>
      <c r="C2697" s="50" t="s">
        <v>4739</v>
      </c>
      <c r="D2697" s="54" t="s">
        <v>5159</v>
      </c>
      <c r="E2697" s="54" t="s">
        <v>5160</v>
      </c>
      <c r="F2697" s="52" t="n">
        <v>33304</v>
      </c>
      <c r="G2697" s="53" t="n">
        <v>9780198252177</v>
      </c>
      <c r="H2697" s="53" t="n">
        <v>9780191681363</v>
      </c>
    </row>
    <row r="2698" customFormat="false" ht="13.2" hidden="false" customHeight="false" outlineLevel="0" collapsed="false">
      <c r="A2698" s="48" t="s">
        <v>4709</v>
      </c>
      <c r="B2698" s="49" t="n">
        <v>40969</v>
      </c>
      <c r="C2698" s="50" t="s">
        <v>4739</v>
      </c>
      <c r="D2698" s="54" t="s">
        <v>5001</v>
      </c>
      <c r="E2698" s="54" t="s">
        <v>5161</v>
      </c>
      <c r="F2698" s="52" t="n">
        <v>33871</v>
      </c>
      <c r="G2698" s="53" t="n">
        <v>9780198257196</v>
      </c>
      <c r="H2698" s="53" t="n">
        <v>9780191681721</v>
      </c>
    </row>
    <row r="2699" customFormat="false" ht="13.2" hidden="false" customHeight="false" outlineLevel="0" collapsed="false">
      <c r="A2699" s="48" t="s">
        <v>4709</v>
      </c>
      <c r="B2699" s="49" t="n">
        <v>40969</v>
      </c>
      <c r="C2699" s="50" t="s">
        <v>4739</v>
      </c>
      <c r="D2699" s="54" t="s">
        <v>5162</v>
      </c>
      <c r="E2699" s="54" t="s">
        <v>5163</v>
      </c>
      <c r="F2699" s="52" t="n">
        <v>34011</v>
      </c>
      <c r="G2699" s="53" t="n">
        <v>9780198258315</v>
      </c>
      <c r="H2699" s="53" t="n">
        <v>9780191681844</v>
      </c>
    </row>
    <row r="2700" customFormat="false" ht="13.2" hidden="false" customHeight="false" outlineLevel="0" collapsed="false">
      <c r="A2700" s="48" t="s">
        <v>4709</v>
      </c>
      <c r="B2700" s="49" t="n">
        <v>40969</v>
      </c>
      <c r="C2700" s="50" t="s">
        <v>4739</v>
      </c>
      <c r="D2700" s="54" t="s">
        <v>5164</v>
      </c>
      <c r="E2700" s="54" t="s">
        <v>5165</v>
      </c>
      <c r="F2700" s="52" t="n">
        <v>34795</v>
      </c>
      <c r="G2700" s="53" t="n">
        <v>9780198260240</v>
      </c>
      <c r="H2700" s="53" t="n">
        <v>9780191682063</v>
      </c>
    </row>
    <row r="2701" customFormat="false" ht="13.2" hidden="false" customHeight="false" outlineLevel="0" collapsed="false">
      <c r="A2701" s="48" t="s">
        <v>4709</v>
      </c>
      <c r="B2701" s="49" t="n">
        <v>40969</v>
      </c>
      <c r="C2701" s="50" t="s">
        <v>4739</v>
      </c>
      <c r="D2701" s="54" t="s">
        <v>5159</v>
      </c>
      <c r="E2701" s="54" t="s">
        <v>5166</v>
      </c>
      <c r="F2701" s="52" t="n">
        <v>35467</v>
      </c>
      <c r="G2701" s="53" t="n">
        <v>9780198265658</v>
      </c>
      <c r="H2701" s="53" t="n">
        <v>9780191682919</v>
      </c>
    </row>
    <row r="2702" customFormat="false" ht="13.2" hidden="false" customHeight="false" outlineLevel="0" collapsed="false">
      <c r="A2702" s="48" t="s">
        <v>4709</v>
      </c>
      <c r="B2702" s="49" t="n">
        <v>40969</v>
      </c>
      <c r="C2702" s="50" t="s">
        <v>4739</v>
      </c>
      <c r="D2702" s="54" t="s">
        <v>5167</v>
      </c>
      <c r="E2702" s="54" t="s">
        <v>5168</v>
      </c>
      <c r="F2702" s="52" t="n">
        <v>35642</v>
      </c>
      <c r="G2702" s="53" t="n">
        <v>9780198265795</v>
      </c>
      <c r="H2702" s="53" t="n">
        <v>9780191682971</v>
      </c>
    </row>
    <row r="2703" customFormat="false" ht="13.2" hidden="false" customHeight="false" outlineLevel="0" collapsed="false">
      <c r="A2703" s="48" t="s">
        <v>4709</v>
      </c>
      <c r="B2703" s="49" t="n">
        <v>40969</v>
      </c>
      <c r="C2703" s="50" t="s">
        <v>4739</v>
      </c>
      <c r="D2703" s="54" t="s">
        <v>5164</v>
      </c>
      <c r="E2703" s="54" t="s">
        <v>5169</v>
      </c>
      <c r="F2703" s="52" t="n">
        <v>36195</v>
      </c>
      <c r="G2703" s="53" t="n">
        <v>9780198267713</v>
      </c>
      <c r="H2703" s="53" t="n">
        <v>9780191683343</v>
      </c>
    </row>
    <row r="2704" customFormat="false" ht="13.2" hidden="false" customHeight="false" outlineLevel="0" collapsed="false">
      <c r="A2704" s="48" t="s">
        <v>4709</v>
      </c>
      <c r="B2704" s="49" t="n">
        <v>40969</v>
      </c>
      <c r="C2704" s="50" t="s">
        <v>4739</v>
      </c>
      <c r="D2704" s="54" t="s">
        <v>5170</v>
      </c>
      <c r="E2704" s="54" t="s">
        <v>5171</v>
      </c>
      <c r="F2704" s="52" t="n">
        <v>36202</v>
      </c>
      <c r="G2704" s="53" t="n">
        <v>9780198763154</v>
      </c>
      <c r="H2704" s="53" t="n">
        <v>9780191695209</v>
      </c>
    </row>
    <row r="2705" customFormat="false" ht="13.2" hidden="false" customHeight="false" outlineLevel="0" collapsed="false">
      <c r="A2705" s="48" t="s">
        <v>4709</v>
      </c>
      <c r="B2705" s="49" t="n">
        <v>40969</v>
      </c>
      <c r="C2705" s="50" t="s">
        <v>4739</v>
      </c>
      <c r="D2705" s="54" t="s">
        <v>5172</v>
      </c>
      <c r="E2705" s="54" t="s">
        <v>5173</v>
      </c>
      <c r="F2705" s="52" t="n">
        <v>36314</v>
      </c>
      <c r="G2705" s="53" t="n">
        <v>9780198267904</v>
      </c>
      <c r="H2705" s="53" t="n">
        <v>9780191683404</v>
      </c>
    </row>
    <row r="2706" customFormat="false" ht="13.2" hidden="false" customHeight="false" outlineLevel="0" collapsed="false">
      <c r="A2706" s="48" t="s">
        <v>4709</v>
      </c>
      <c r="B2706" s="49" t="n">
        <v>40969</v>
      </c>
      <c r="C2706" s="50" t="s">
        <v>4739</v>
      </c>
      <c r="D2706" s="54" t="s">
        <v>5174</v>
      </c>
      <c r="E2706" s="54" t="s">
        <v>5175</v>
      </c>
      <c r="F2706" s="52" t="n">
        <v>36748</v>
      </c>
      <c r="G2706" s="53" t="n">
        <v>9780198299189</v>
      </c>
      <c r="H2706" s="53" t="n">
        <v>9780191685644</v>
      </c>
    </row>
    <row r="2707" customFormat="false" ht="13.2" hidden="false" customHeight="false" outlineLevel="0" collapsed="false">
      <c r="A2707" s="48" t="s">
        <v>4709</v>
      </c>
      <c r="B2707" s="49" t="n">
        <v>40969</v>
      </c>
      <c r="C2707" s="50" t="s">
        <v>4739</v>
      </c>
      <c r="D2707" s="54" t="s">
        <v>5172</v>
      </c>
      <c r="E2707" s="54" t="s">
        <v>5176</v>
      </c>
      <c r="F2707" s="52" t="n">
        <v>36951</v>
      </c>
      <c r="G2707" s="53" t="n">
        <v>9780199243006</v>
      </c>
      <c r="H2707" s="53" t="n">
        <v>9780191697203</v>
      </c>
    </row>
    <row r="2708" customFormat="false" ht="13.2" hidden="false" customHeight="false" outlineLevel="0" collapsed="false">
      <c r="A2708" s="48" t="s">
        <v>4709</v>
      </c>
      <c r="B2708" s="49" t="n">
        <v>40969</v>
      </c>
      <c r="C2708" s="50" t="s">
        <v>4739</v>
      </c>
      <c r="D2708" s="54" t="s">
        <v>5177</v>
      </c>
      <c r="E2708" s="54" t="s">
        <v>5178</v>
      </c>
      <c r="F2708" s="52" t="n">
        <v>36965</v>
      </c>
      <c r="G2708" s="53" t="n">
        <v>9780199244935</v>
      </c>
      <c r="H2708" s="53" t="n">
        <v>9780191697418</v>
      </c>
    </row>
    <row r="2709" customFormat="false" ht="13.2" hidden="false" customHeight="false" outlineLevel="0" collapsed="false">
      <c r="A2709" s="48" t="s">
        <v>4709</v>
      </c>
      <c r="B2709" s="49" t="n">
        <v>40969</v>
      </c>
      <c r="C2709" s="50" t="s">
        <v>4739</v>
      </c>
      <c r="D2709" s="54" t="s">
        <v>5179</v>
      </c>
      <c r="E2709" s="54" t="s">
        <v>5180</v>
      </c>
      <c r="F2709" s="52" t="n">
        <v>37042</v>
      </c>
      <c r="G2709" s="53" t="n">
        <v>9780198299080</v>
      </c>
      <c r="H2709" s="53" t="n">
        <v>9780191685606</v>
      </c>
    </row>
    <row r="2710" customFormat="false" ht="13.2" hidden="false" customHeight="false" outlineLevel="0" collapsed="false">
      <c r="A2710" s="48" t="s">
        <v>4709</v>
      </c>
      <c r="B2710" s="49" t="n">
        <v>40969</v>
      </c>
      <c r="C2710" s="50" t="s">
        <v>4739</v>
      </c>
      <c r="D2710" s="54" t="s">
        <v>5181</v>
      </c>
      <c r="E2710" s="54" t="s">
        <v>5182</v>
      </c>
      <c r="F2710" s="52" t="n">
        <v>37189</v>
      </c>
      <c r="G2710" s="53" t="n">
        <v>9780199246601</v>
      </c>
      <c r="H2710" s="53" t="n">
        <v>9780191697616</v>
      </c>
    </row>
    <row r="2711" customFormat="false" ht="13.2" hidden="false" customHeight="false" outlineLevel="0" collapsed="false">
      <c r="A2711" s="48" t="s">
        <v>4709</v>
      </c>
      <c r="B2711" s="49" t="n">
        <v>40969</v>
      </c>
      <c r="C2711" s="50" t="s">
        <v>4739</v>
      </c>
      <c r="D2711" s="54" t="s">
        <v>5183</v>
      </c>
      <c r="E2711" s="54" t="s">
        <v>5184</v>
      </c>
      <c r="F2711" s="52" t="n">
        <v>37525</v>
      </c>
      <c r="G2711" s="53" t="n">
        <v>9780199258024</v>
      </c>
      <c r="H2711" s="53" t="n">
        <v>9780191698491</v>
      </c>
    </row>
    <row r="2712" customFormat="false" ht="13.2" hidden="false" customHeight="false" outlineLevel="0" collapsed="false">
      <c r="A2712" s="48" t="s">
        <v>4709</v>
      </c>
      <c r="B2712" s="49" t="n">
        <v>40969</v>
      </c>
      <c r="C2712" s="50" t="s">
        <v>4739</v>
      </c>
      <c r="D2712" s="54" t="s">
        <v>5185</v>
      </c>
      <c r="E2712" s="54" t="s">
        <v>5186</v>
      </c>
      <c r="F2712" s="52" t="n">
        <v>37679</v>
      </c>
      <c r="G2712" s="53" t="n">
        <v>9780199260744</v>
      </c>
      <c r="H2712" s="53" t="n">
        <v>9780191698675</v>
      </c>
    </row>
    <row r="2713" customFormat="false" ht="13.2" hidden="false" customHeight="false" outlineLevel="0" collapsed="false">
      <c r="A2713" s="48" t="s">
        <v>4709</v>
      </c>
      <c r="B2713" s="49" t="n">
        <v>40969</v>
      </c>
      <c r="C2713" s="50" t="s">
        <v>4739</v>
      </c>
      <c r="D2713" s="54" t="s">
        <v>5187</v>
      </c>
      <c r="E2713" s="54" t="s">
        <v>5188</v>
      </c>
      <c r="F2713" s="52" t="n">
        <v>38015</v>
      </c>
      <c r="G2713" s="53" t="n">
        <v>9780199264148</v>
      </c>
      <c r="H2713" s="53" t="n">
        <v>9780191698910</v>
      </c>
    </row>
    <row r="2714" customFormat="false" ht="13.2" hidden="false" customHeight="false" outlineLevel="0" collapsed="false">
      <c r="A2714" s="48" t="s">
        <v>4709</v>
      </c>
      <c r="B2714" s="49" t="n">
        <v>40969</v>
      </c>
      <c r="C2714" s="50" t="s">
        <v>4739</v>
      </c>
      <c r="D2714" s="54" t="s">
        <v>1268</v>
      </c>
      <c r="E2714" s="54" t="s">
        <v>5189</v>
      </c>
      <c r="F2714" s="52" t="n">
        <v>38449</v>
      </c>
      <c r="G2714" s="53" t="n">
        <v>9780199272235</v>
      </c>
      <c r="H2714" s="53" t="n">
        <v>9780191699603</v>
      </c>
    </row>
    <row r="2715" customFormat="false" ht="13.2" hidden="false" customHeight="false" outlineLevel="0" collapsed="false">
      <c r="A2715" s="48" t="s">
        <v>4709</v>
      </c>
      <c r="B2715" s="49" t="n">
        <v>40969</v>
      </c>
      <c r="C2715" s="50" t="s">
        <v>4739</v>
      </c>
      <c r="D2715" s="54" t="s">
        <v>1268</v>
      </c>
      <c r="E2715" s="51" t="s">
        <v>5190</v>
      </c>
      <c r="F2715" s="52" t="n">
        <v>38785</v>
      </c>
      <c r="G2715" s="53" t="n">
        <v>9780199282548</v>
      </c>
      <c r="H2715" s="53" t="n">
        <v>9780191700200</v>
      </c>
    </row>
    <row r="2716" customFormat="false" ht="13.2" hidden="false" customHeight="false" outlineLevel="0" collapsed="false">
      <c r="A2716" s="48" t="s">
        <v>4709</v>
      </c>
      <c r="B2716" s="49" t="n">
        <v>40969</v>
      </c>
      <c r="C2716" s="50" t="s">
        <v>4739</v>
      </c>
      <c r="D2716" s="51" t="s">
        <v>5191</v>
      </c>
      <c r="E2716" s="51" t="s">
        <v>5192</v>
      </c>
      <c r="F2716" s="52" t="n">
        <v>39030</v>
      </c>
      <c r="G2716" s="53" t="n">
        <v>9780199211395</v>
      </c>
      <c r="H2716" s="53" t="n">
        <v>9780191695803</v>
      </c>
    </row>
    <row r="2717" customFormat="false" ht="13.2" hidden="false" customHeight="false" outlineLevel="0" collapsed="false">
      <c r="A2717" s="48" t="s">
        <v>4709</v>
      </c>
      <c r="B2717" s="49" t="n">
        <v>40969</v>
      </c>
      <c r="C2717" s="50" t="s">
        <v>4739</v>
      </c>
      <c r="D2717" s="54" t="s">
        <v>5193</v>
      </c>
      <c r="E2717" s="54" t="s">
        <v>5194</v>
      </c>
      <c r="F2717" s="52" t="n">
        <v>39681</v>
      </c>
      <c r="G2717" s="53" t="n">
        <v>9780199552191</v>
      </c>
      <c r="H2717" s="53" t="n">
        <v>9780191701597</v>
      </c>
    </row>
    <row r="2718" customFormat="false" ht="13.2" hidden="false" customHeight="false" outlineLevel="0" collapsed="false">
      <c r="A2718" s="48" t="s">
        <v>4709</v>
      </c>
      <c r="B2718" s="49" t="n">
        <v>40969</v>
      </c>
      <c r="C2718" s="50" t="s">
        <v>4739</v>
      </c>
      <c r="D2718" s="54" t="s">
        <v>5195</v>
      </c>
      <c r="E2718" s="54" t="s">
        <v>5196</v>
      </c>
      <c r="F2718" s="52" t="n">
        <v>23096</v>
      </c>
      <c r="G2718" s="53" t="n">
        <v>9780198251583</v>
      </c>
      <c r="H2718" s="53" t="n">
        <v>9780191681332</v>
      </c>
    </row>
    <row r="2719" customFormat="false" ht="13.2" hidden="false" customHeight="false" outlineLevel="0" collapsed="false">
      <c r="A2719" s="48" t="s">
        <v>4709</v>
      </c>
      <c r="B2719" s="49" t="n">
        <v>40969</v>
      </c>
      <c r="C2719" s="50" t="s">
        <v>4739</v>
      </c>
      <c r="D2719" s="54" t="s">
        <v>887</v>
      </c>
      <c r="E2719" s="54" t="s">
        <v>5197</v>
      </c>
      <c r="F2719" s="52" t="n">
        <v>31575</v>
      </c>
      <c r="G2719" s="53" t="n">
        <v>9780198255406</v>
      </c>
      <c r="H2719" s="53" t="n">
        <v>9780191681592</v>
      </c>
    </row>
    <row r="2720" customFormat="false" ht="13.2" hidden="false" customHeight="false" outlineLevel="0" collapsed="false">
      <c r="A2720" s="48" t="s">
        <v>4709</v>
      </c>
      <c r="B2720" s="49" t="n">
        <v>40969</v>
      </c>
      <c r="C2720" s="50" t="s">
        <v>4739</v>
      </c>
      <c r="D2720" s="54" t="s">
        <v>5198</v>
      </c>
      <c r="E2720" s="54" t="s">
        <v>5199</v>
      </c>
      <c r="F2720" s="52" t="n">
        <v>31638</v>
      </c>
      <c r="G2720" s="53" t="n">
        <v>9780198255642</v>
      </c>
      <c r="H2720" s="53" t="n">
        <v>9780191681615</v>
      </c>
    </row>
    <row r="2721" customFormat="false" ht="13.2" hidden="false" customHeight="false" outlineLevel="0" collapsed="false">
      <c r="A2721" s="48" t="s">
        <v>4709</v>
      </c>
      <c r="B2721" s="49" t="n">
        <v>40969</v>
      </c>
      <c r="C2721" s="50" t="s">
        <v>4739</v>
      </c>
      <c r="D2721" s="54" t="s">
        <v>887</v>
      </c>
      <c r="E2721" s="54" t="s">
        <v>5200</v>
      </c>
      <c r="F2721" s="52" t="n">
        <v>31757</v>
      </c>
      <c r="G2721" s="53" t="n">
        <v>9780198255499</v>
      </c>
      <c r="H2721" s="53" t="n">
        <v>9780191681608</v>
      </c>
    </row>
    <row r="2722" customFormat="false" ht="13.2" hidden="false" customHeight="false" outlineLevel="0" collapsed="false">
      <c r="A2722" s="48" t="s">
        <v>4709</v>
      </c>
      <c r="B2722" s="49" t="n">
        <v>40969</v>
      </c>
      <c r="C2722" s="50" t="s">
        <v>4739</v>
      </c>
      <c r="D2722" s="54" t="s">
        <v>1165</v>
      </c>
      <c r="E2722" s="54" t="s">
        <v>5201</v>
      </c>
      <c r="F2722" s="52" t="n">
        <v>32982</v>
      </c>
      <c r="G2722" s="53" t="n">
        <v>9780198254324</v>
      </c>
      <c r="H2722" s="53" t="n">
        <v>9780191681462</v>
      </c>
    </row>
    <row r="2723" customFormat="false" ht="13.2" hidden="false" customHeight="false" outlineLevel="0" collapsed="false">
      <c r="A2723" s="48" t="s">
        <v>4709</v>
      </c>
      <c r="B2723" s="49" t="n">
        <v>40969</v>
      </c>
      <c r="C2723" s="50" t="s">
        <v>4739</v>
      </c>
      <c r="D2723" s="54" t="s">
        <v>887</v>
      </c>
      <c r="E2723" s="54" t="s">
        <v>5202</v>
      </c>
      <c r="F2723" s="52" t="n">
        <v>33451</v>
      </c>
      <c r="G2723" s="53" t="n">
        <v>9780198257455</v>
      </c>
      <c r="H2723" s="53" t="n">
        <v>9780191681769</v>
      </c>
    </row>
    <row r="2724" customFormat="false" ht="13.2" hidden="false" customHeight="false" outlineLevel="0" collapsed="false">
      <c r="A2724" s="48" t="s">
        <v>4709</v>
      </c>
      <c r="B2724" s="49" t="n">
        <v>40969</v>
      </c>
      <c r="C2724" s="50" t="s">
        <v>4739</v>
      </c>
      <c r="D2724" s="54" t="s">
        <v>887</v>
      </c>
      <c r="E2724" s="54" t="s">
        <v>5203</v>
      </c>
      <c r="F2724" s="52" t="n">
        <v>34319</v>
      </c>
      <c r="G2724" s="53" t="n">
        <v>9780198258117</v>
      </c>
      <c r="H2724" s="53" t="n">
        <v>9780191681790</v>
      </c>
    </row>
    <row r="2725" customFormat="false" ht="13.2" hidden="false" customHeight="false" outlineLevel="0" collapsed="false">
      <c r="A2725" s="48" t="s">
        <v>4709</v>
      </c>
      <c r="B2725" s="49" t="n">
        <v>40969</v>
      </c>
      <c r="C2725" s="50" t="s">
        <v>4739</v>
      </c>
      <c r="D2725" s="54" t="s">
        <v>5204</v>
      </c>
      <c r="E2725" s="54" t="s">
        <v>5205</v>
      </c>
      <c r="F2725" s="52" t="n">
        <v>35369</v>
      </c>
      <c r="G2725" s="53" t="n">
        <v>9780198258056</v>
      </c>
      <c r="H2725" s="53" t="n">
        <v>9780191681776</v>
      </c>
    </row>
    <row r="2726" customFormat="false" ht="13.2" hidden="false" customHeight="false" outlineLevel="0" collapsed="false">
      <c r="A2726" s="48" t="s">
        <v>4709</v>
      </c>
      <c r="B2726" s="49" t="n">
        <v>40969</v>
      </c>
      <c r="C2726" s="50" t="s">
        <v>4739</v>
      </c>
      <c r="D2726" s="54" t="s">
        <v>5206</v>
      </c>
      <c r="E2726" s="54" t="s">
        <v>5207</v>
      </c>
      <c r="F2726" s="52" t="n">
        <v>35782</v>
      </c>
      <c r="G2726" s="53" t="n">
        <v>9780198257301</v>
      </c>
      <c r="H2726" s="53" t="n">
        <v>9780191681745</v>
      </c>
    </row>
    <row r="2727" customFormat="false" ht="13.2" hidden="false" customHeight="false" outlineLevel="0" collapsed="false">
      <c r="A2727" s="48" t="s">
        <v>4709</v>
      </c>
      <c r="B2727" s="49" t="n">
        <v>40969</v>
      </c>
      <c r="C2727" s="50" t="s">
        <v>4739</v>
      </c>
      <c r="D2727" s="54" t="s">
        <v>5208</v>
      </c>
      <c r="E2727" s="54" t="s">
        <v>5209</v>
      </c>
      <c r="F2727" s="52" t="n">
        <v>35824</v>
      </c>
      <c r="G2727" s="53" t="n">
        <v>9780198267850</v>
      </c>
      <c r="H2727" s="53" t="n">
        <v>9780191683398</v>
      </c>
    </row>
    <row r="2728" customFormat="false" ht="13.2" hidden="false" customHeight="false" outlineLevel="0" collapsed="false">
      <c r="A2728" s="48" t="s">
        <v>4709</v>
      </c>
      <c r="B2728" s="49" t="n">
        <v>40969</v>
      </c>
      <c r="C2728" s="50" t="s">
        <v>4739</v>
      </c>
      <c r="D2728" s="54" t="s">
        <v>5210</v>
      </c>
      <c r="E2728" s="54" t="s">
        <v>5211</v>
      </c>
      <c r="F2728" s="52" t="n">
        <v>36062</v>
      </c>
      <c r="G2728" s="53" t="n">
        <v>9780198259121</v>
      </c>
      <c r="H2728" s="53" t="n">
        <v>9780191681905</v>
      </c>
    </row>
    <row r="2729" customFormat="false" ht="13.2" hidden="false" customHeight="false" outlineLevel="0" collapsed="false">
      <c r="A2729" s="48" t="s">
        <v>4709</v>
      </c>
      <c r="B2729" s="49" t="n">
        <v>40969</v>
      </c>
      <c r="C2729" s="50" t="s">
        <v>4739</v>
      </c>
      <c r="D2729" s="54" t="s">
        <v>887</v>
      </c>
      <c r="E2729" s="54" t="s">
        <v>5212</v>
      </c>
      <c r="F2729" s="52" t="n">
        <v>36167</v>
      </c>
      <c r="G2729" s="53" t="n">
        <v>9780198268567</v>
      </c>
      <c r="H2729" s="53" t="n">
        <v>9780191683534</v>
      </c>
    </row>
    <row r="2730" customFormat="false" ht="13.2" hidden="false" customHeight="false" outlineLevel="0" collapsed="false">
      <c r="A2730" s="48" t="s">
        <v>4709</v>
      </c>
      <c r="B2730" s="49" t="n">
        <v>40969</v>
      </c>
      <c r="C2730" s="50" t="s">
        <v>4739</v>
      </c>
      <c r="D2730" s="54" t="s">
        <v>5213</v>
      </c>
      <c r="E2730" s="54" t="s">
        <v>5214</v>
      </c>
      <c r="F2730" s="52" t="n">
        <v>36447</v>
      </c>
      <c r="G2730" s="53" t="n">
        <v>9780198268376</v>
      </c>
      <c r="H2730" s="53" t="n">
        <v>9780191683510</v>
      </c>
    </row>
    <row r="2731" customFormat="false" ht="13.2" hidden="false" customHeight="false" outlineLevel="0" collapsed="false">
      <c r="A2731" s="48" t="s">
        <v>4709</v>
      </c>
      <c r="B2731" s="49" t="n">
        <v>40969</v>
      </c>
      <c r="C2731" s="50" t="s">
        <v>4739</v>
      </c>
      <c r="D2731" s="54" t="s">
        <v>5215</v>
      </c>
      <c r="E2731" s="54" t="s">
        <v>5216</v>
      </c>
      <c r="F2731" s="52" t="n">
        <v>36580</v>
      </c>
      <c r="G2731" s="53" t="n">
        <v>9780198268215</v>
      </c>
      <c r="H2731" s="53" t="n">
        <v>9780191683459</v>
      </c>
    </row>
    <row r="2732" customFormat="false" ht="13.2" hidden="false" customHeight="false" outlineLevel="0" collapsed="false">
      <c r="A2732" s="48" t="s">
        <v>4709</v>
      </c>
      <c r="B2732" s="49" t="n">
        <v>40969</v>
      </c>
      <c r="C2732" s="50" t="s">
        <v>4739</v>
      </c>
      <c r="D2732" s="54" t="s">
        <v>5217</v>
      </c>
      <c r="E2732" s="54" t="s">
        <v>5218</v>
      </c>
      <c r="F2732" s="52" t="n">
        <v>36839</v>
      </c>
      <c r="G2732" s="53" t="n">
        <v>9780198298618</v>
      </c>
      <c r="H2732" s="53" t="n">
        <v>9780191685491</v>
      </c>
    </row>
    <row r="2733" customFormat="false" ht="13.2" hidden="false" customHeight="false" outlineLevel="0" collapsed="false">
      <c r="A2733" s="48" t="s">
        <v>4709</v>
      </c>
      <c r="B2733" s="49" t="n">
        <v>40969</v>
      </c>
      <c r="C2733" s="50" t="s">
        <v>4739</v>
      </c>
      <c r="D2733" s="54" t="s">
        <v>5219</v>
      </c>
      <c r="E2733" s="54" t="s">
        <v>5220</v>
      </c>
      <c r="F2733" s="52" t="n">
        <v>36853</v>
      </c>
      <c r="G2733" s="53" t="n">
        <v>9780198260974</v>
      </c>
      <c r="H2733" s="53" t="n">
        <v>9780191682186</v>
      </c>
    </row>
    <row r="2734" customFormat="false" ht="13.2" hidden="false" customHeight="false" outlineLevel="0" collapsed="false">
      <c r="A2734" s="48" t="s">
        <v>4709</v>
      </c>
      <c r="B2734" s="49" t="n">
        <v>40969</v>
      </c>
      <c r="C2734" s="50" t="s">
        <v>4739</v>
      </c>
      <c r="D2734" s="54" t="s">
        <v>184</v>
      </c>
      <c r="E2734" s="54" t="s">
        <v>5221</v>
      </c>
      <c r="F2734" s="52" t="n">
        <v>36853</v>
      </c>
      <c r="G2734" s="53" t="n">
        <v>9780199243013</v>
      </c>
      <c r="H2734" s="53" t="n">
        <v>9780191697210</v>
      </c>
    </row>
    <row r="2735" customFormat="false" ht="13.2" hidden="false" customHeight="false" outlineLevel="0" collapsed="false">
      <c r="A2735" s="48" t="s">
        <v>4709</v>
      </c>
      <c r="B2735" s="49" t="n">
        <v>40969</v>
      </c>
      <c r="C2735" s="50" t="s">
        <v>4739</v>
      </c>
      <c r="D2735" s="54" t="s">
        <v>5222</v>
      </c>
      <c r="E2735" s="54" t="s">
        <v>5223</v>
      </c>
      <c r="F2735" s="52" t="n">
        <v>36937</v>
      </c>
      <c r="G2735" s="53" t="n">
        <v>9780198298922</v>
      </c>
      <c r="H2735" s="53" t="n">
        <v>9780191685545</v>
      </c>
    </row>
    <row r="2736" customFormat="false" ht="13.2" hidden="false" customHeight="false" outlineLevel="0" collapsed="false">
      <c r="A2736" s="48" t="s">
        <v>4709</v>
      </c>
      <c r="B2736" s="49" t="n">
        <v>40969</v>
      </c>
      <c r="C2736" s="50" t="s">
        <v>4739</v>
      </c>
      <c r="D2736" s="51" t="s">
        <v>5224</v>
      </c>
      <c r="E2736" s="51" t="s">
        <v>5225</v>
      </c>
      <c r="F2736" s="52" t="n">
        <v>37035</v>
      </c>
      <c r="G2736" s="53" t="n">
        <v>9780198299493</v>
      </c>
      <c r="H2736" s="53" t="n">
        <v>9780191685729</v>
      </c>
    </row>
    <row r="2737" customFormat="false" ht="13.2" hidden="false" customHeight="false" outlineLevel="0" collapsed="false">
      <c r="A2737" s="48" t="s">
        <v>4709</v>
      </c>
      <c r="B2737" s="49" t="n">
        <v>40969</v>
      </c>
      <c r="C2737" s="50" t="s">
        <v>4739</v>
      </c>
      <c r="D2737" s="54" t="s">
        <v>5226</v>
      </c>
      <c r="E2737" s="54" t="s">
        <v>5227</v>
      </c>
      <c r="F2737" s="52" t="n">
        <v>37035</v>
      </c>
      <c r="G2737" s="53" t="n">
        <v>9780198267935</v>
      </c>
      <c r="H2737" s="53" t="n">
        <v>9780191683411</v>
      </c>
    </row>
    <row r="2738" customFormat="false" ht="13.2" hidden="false" customHeight="false" outlineLevel="0" collapsed="false">
      <c r="A2738" s="48" t="s">
        <v>4709</v>
      </c>
      <c r="B2738" s="49" t="n">
        <v>40969</v>
      </c>
      <c r="C2738" s="50" t="s">
        <v>4739</v>
      </c>
      <c r="D2738" s="54" t="s">
        <v>5228</v>
      </c>
      <c r="E2738" s="54" t="s">
        <v>5229</v>
      </c>
      <c r="F2738" s="52" t="n">
        <v>37455</v>
      </c>
      <c r="G2738" s="53" t="n">
        <v>9780199245383</v>
      </c>
      <c r="H2738" s="53" t="n">
        <v>9780191697456</v>
      </c>
    </row>
    <row r="2739" customFormat="false" ht="13.2" hidden="false" customHeight="false" outlineLevel="0" collapsed="false">
      <c r="A2739" s="48" t="s">
        <v>4709</v>
      </c>
      <c r="B2739" s="49" t="n">
        <v>40969</v>
      </c>
      <c r="C2739" s="50" t="s">
        <v>4739</v>
      </c>
      <c r="D2739" s="54" t="s">
        <v>5230</v>
      </c>
      <c r="E2739" s="56" t="s">
        <v>5231</v>
      </c>
      <c r="F2739" s="52" t="n">
        <v>37805</v>
      </c>
      <c r="G2739" s="53" t="n">
        <v>9780199260782</v>
      </c>
      <c r="H2739" s="53" t="n">
        <v>9780191698682</v>
      </c>
    </row>
    <row r="2740" customFormat="false" ht="13.2" hidden="false" customHeight="false" outlineLevel="0" collapsed="false">
      <c r="A2740" s="48" t="s">
        <v>4709</v>
      </c>
      <c r="B2740" s="49" t="n">
        <v>40969</v>
      </c>
      <c r="C2740" s="50" t="s">
        <v>4739</v>
      </c>
      <c r="D2740" s="54" t="s">
        <v>5232</v>
      </c>
      <c r="E2740" s="54" t="s">
        <v>5233</v>
      </c>
      <c r="F2740" s="52" t="n">
        <v>37959</v>
      </c>
      <c r="G2740" s="53" t="n">
        <v>9780199261727</v>
      </c>
      <c r="H2740" s="53" t="n">
        <v>9780191698774</v>
      </c>
    </row>
    <row r="2741" customFormat="false" ht="13.2" hidden="false" customHeight="false" outlineLevel="0" collapsed="false">
      <c r="A2741" s="48" t="s">
        <v>4709</v>
      </c>
      <c r="B2741" s="49" t="n">
        <v>40969</v>
      </c>
      <c r="C2741" s="50" t="s">
        <v>4739</v>
      </c>
      <c r="D2741" s="54" t="s">
        <v>5234</v>
      </c>
      <c r="E2741" s="54" t="s">
        <v>5235</v>
      </c>
      <c r="F2741" s="52" t="n">
        <v>37973</v>
      </c>
      <c r="G2741" s="53" t="n">
        <v>9780199268924</v>
      </c>
      <c r="H2741" s="53" t="n">
        <v>9780191699306</v>
      </c>
    </row>
    <row r="2742" customFormat="false" ht="13.2" hidden="false" customHeight="false" outlineLevel="0" collapsed="false">
      <c r="A2742" s="48" t="s">
        <v>4709</v>
      </c>
      <c r="B2742" s="49" t="n">
        <v>40969</v>
      </c>
      <c r="C2742" s="50" t="s">
        <v>4739</v>
      </c>
      <c r="D2742" s="54" t="s">
        <v>5236</v>
      </c>
      <c r="E2742" s="54" t="s">
        <v>5237</v>
      </c>
      <c r="F2742" s="52" t="n">
        <v>38323</v>
      </c>
      <c r="G2742" s="53" t="n">
        <v>9780199268061</v>
      </c>
      <c r="H2742" s="53" t="n">
        <v>9780191699245</v>
      </c>
    </row>
    <row r="2743" customFormat="false" ht="13.2" hidden="false" customHeight="false" outlineLevel="0" collapsed="false">
      <c r="A2743" s="48" t="s">
        <v>4709</v>
      </c>
      <c r="B2743" s="49" t="n">
        <v>40969</v>
      </c>
      <c r="C2743" s="50" t="s">
        <v>4739</v>
      </c>
      <c r="D2743" s="54" t="s">
        <v>5238</v>
      </c>
      <c r="E2743" s="54" t="s">
        <v>5239</v>
      </c>
      <c r="F2743" s="52" t="n">
        <v>38512</v>
      </c>
      <c r="G2743" s="53" t="n">
        <v>9780199282623</v>
      </c>
      <c r="H2743" s="53" t="n">
        <v>9780191700224</v>
      </c>
    </row>
    <row r="2744" customFormat="false" ht="13.2" hidden="false" customHeight="false" outlineLevel="0" collapsed="false">
      <c r="A2744" s="48" t="s">
        <v>4709</v>
      </c>
      <c r="B2744" s="49" t="n">
        <v>40969</v>
      </c>
      <c r="C2744" s="50" t="s">
        <v>4739</v>
      </c>
      <c r="D2744" s="54" t="s">
        <v>5240</v>
      </c>
      <c r="E2744" s="54" t="s">
        <v>5241</v>
      </c>
      <c r="F2744" s="52" t="n">
        <v>38645</v>
      </c>
      <c r="G2744" s="53" t="n">
        <v>9780199277193</v>
      </c>
      <c r="H2744" s="53" t="n">
        <v>9780191699931</v>
      </c>
    </row>
    <row r="2745" customFormat="false" ht="13.2" hidden="false" customHeight="false" outlineLevel="0" collapsed="false">
      <c r="A2745" s="48" t="s">
        <v>4709</v>
      </c>
      <c r="B2745" s="49" t="n">
        <v>40969</v>
      </c>
      <c r="C2745" s="50" t="s">
        <v>4739</v>
      </c>
      <c r="D2745" s="54" t="s">
        <v>5242</v>
      </c>
      <c r="E2745" s="54" t="s">
        <v>5243</v>
      </c>
      <c r="F2745" s="52" t="n">
        <v>38673</v>
      </c>
      <c r="G2745" s="53" t="n">
        <v>9780199285822</v>
      </c>
      <c r="H2745" s="53" t="n">
        <v>9780191700378</v>
      </c>
    </row>
    <row r="2746" customFormat="false" ht="13.2" hidden="false" customHeight="false" outlineLevel="0" collapsed="false">
      <c r="A2746" s="48" t="s">
        <v>4709</v>
      </c>
      <c r="B2746" s="49" t="n">
        <v>40969</v>
      </c>
      <c r="C2746" s="50" t="s">
        <v>4739</v>
      </c>
      <c r="D2746" s="54" t="s">
        <v>407</v>
      </c>
      <c r="E2746" s="54" t="s">
        <v>5244</v>
      </c>
      <c r="F2746" s="52" t="n">
        <v>38974</v>
      </c>
      <c r="G2746" s="53" t="n">
        <v>9780199216512</v>
      </c>
      <c r="H2746" s="53" t="n">
        <v>9780191696008</v>
      </c>
    </row>
    <row r="2747" customFormat="false" ht="13.2" hidden="false" customHeight="false" outlineLevel="0" collapsed="false">
      <c r="A2747" s="48" t="s">
        <v>4709</v>
      </c>
      <c r="B2747" s="49" t="n">
        <v>40969</v>
      </c>
      <c r="C2747" s="50" t="s">
        <v>4739</v>
      </c>
      <c r="D2747" s="54" t="s">
        <v>5245</v>
      </c>
      <c r="E2747" s="54" t="s">
        <v>5246</v>
      </c>
      <c r="F2747" s="52" t="n">
        <v>39065</v>
      </c>
      <c r="G2747" s="53" t="n">
        <v>9780199206995</v>
      </c>
      <c r="H2747" s="53" t="n">
        <v>9780191695674</v>
      </c>
    </row>
    <row r="2748" customFormat="false" ht="13.2" hidden="false" customHeight="false" outlineLevel="0" collapsed="false">
      <c r="A2748" s="48" t="s">
        <v>4709</v>
      </c>
      <c r="B2748" s="49" t="n">
        <v>40969</v>
      </c>
      <c r="C2748" s="50" t="s">
        <v>4739</v>
      </c>
      <c r="D2748" s="54" t="s">
        <v>5247</v>
      </c>
      <c r="E2748" s="54" t="s">
        <v>5248</v>
      </c>
      <c r="F2748" s="52" t="n">
        <v>39135</v>
      </c>
      <c r="G2748" s="53" t="n">
        <v>9780199203062</v>
      </c>
      <c r="H2748" s="53" t="n">
        <v>9780191724169</v>
      </c>
    </row>
    <row r="2749" customFormat="false" ht="13.2" hidden="false" customHeight="false" outlineLevel="0" collapsed="false">
      <c r="A2749" s="48" t="s">
        <v>4709</v>
      </c>
      <c r="B2749" s="49" t="n">
        <v>40969</v>
      </c>
      <c r="C2749" s="50" t="s">
        <v>4739</v>
      </c>
      <c r="D2749" s="54" t="s">
        <v>5249</v>
      </c>
      <c r="E2749" s="54" t="s">
        <v>5250</v>
      </c>
      <c r="F2749" s="52" t="n">
        <v>39471</v>
      </c>
      <c r="G2749" s="53" t="n">
        <v>9780199235605</v>
      </c>
      <c r="H2749" s="53" t="n">
        <v>9780191696664</v>
      </c>
    </row>
    <row r="2750" customFormat="false" ht="13.2" hidden="false" customHeight="false" outlineLevel="0" collapsed="false">
      <c r="A2750" s="48" t="s">
        <v>4709</v>
      </c>
      <c r="B2750" s="49" t="n">
        <v>40969</v>
      </c>
      <c r="C2750" s="50" t="s">
        <v>4739</v>
      </c>
      <c r="D2750" s="54" t="s">
        <v>5251</v>
      </c>
      <c r="E2750" s="54" t="s">
        <v>5252</v>
      </c>
      <c r="F2750" s="52" t="n">
        <v>39513</v>
      </c>
      <c r="G2750" s="53" t="n">
        <v>9780199232475</v>
      </c>
      <c r="H2750" s="53" t="n">
        <v>9780191696558</v>
      </c>
    </row>
    <row r="2751" customFormat="false" ht="13.2" hidden="false" customHeight="false" outlineLevel="0" collapsed="false">
      <c r="A2751" s="48" t="s">
        <v>4709</v>
      </c>
      <c r="B2751" s="49" t="n">
        <v>40969</v>
      </c>
      <c r="C2751" s="50" t="s">
        <v>4739</v>
      </c>
      <c r="D2751" s="54" t="s">
        <v>5253</v>
      </c>
      <c r="E2751" s="54" t="s">
        <v>5254</v>
      </c>
      <c r="F2751" s="52" t="n">
        <v>39618</v>
      </c>
      <c r="G2751" s="53" t="n">
        <v>9780199232918</v>
      </c>
      <c r="H2751" s="53" t="n">
        <v>9780191696572</v>
      </c>
    </row>
    <row r="2752" customFormat="false" ht="13.2" hidden="false" customHeight="false" outlineLevel="0" collapsed="false">
      <c r="A2752" s="48" t="s">
        <v>4709</v>
      </c>
      <c r="B2752" s="49" t="n">
        <v>40969</v>
      </c>
      <c r="C2752" s="50" t="s">
        <v>4739</v>
      </c>
      <c r="D2752" s="54" t="s">
        <v>5255</v>
      </c>
      <c r="E2752" s="54" t="s">
        <v>5256</v>
      </c>
      <c r="F2752" s="52" t="n">
        <v>39702</v>
      </c>
      <c r="G2752" s="53" t="n">
        <v>9780199547432</v>
      </c>
      <c r="H2752" s="53" t="n">
        <v>9780191701467</v>
      </c>
    </row>
    <row r="2753" customFormat="false" ht="13.2" hidden="false" customHeight="false" outlineLevel="0" collapsed="false">
      <c r="A2753" s="48" t="s">
        <v>4709</v>
      </c>
      <c r="B2753" s="49" t="n">
        <v>40969</v>
      </c>
      <c r="C2753" s="50" t="s">
        <v>4739</v>
      </c>
      <c r="D2753" s="54" t="s">
        <v>471</v>
      </c>
      <c r="E2753" s="54" t="s">
        <v>5257</v>
      </c>
      <c r="F2753" s="52" t="n">
        <v>39842</v>
      </c>
      <c r="G2753" s="53" t="n">
        <v>9780198262350</v>
      </c>
      <c r="H2753" s="53" t="n">
        <v>9780191682322</v>
      </c>
    </row>
    <row r="2754" customFormat="false" ht="13.2" hidden="false" customHeight="false" outlineLevel="0" collapsed="false">
      <c r="A2754" s="48" t="s">
        <v>4709</v>
      </c>
      <c r="B2754" s="49" t="n">
        <v>40969</v>
      </c>
      <c r="C2754" s="50" t="s">
        <v>5258</v>
      </c>
      <c r="D2754" s="51" t="s">
        <v>5259</v>
      </c>
      <c r="E2754" s="51" t="s">
        <v>5260</v>
      </c>
      <c r="F2754" s="52" t="n">
        <v>32359</v>
      </c>
      <c r="G2754" s="53" t="n">
        <v>9780198117506</v>
      </c>
      <c r="H2754" s="53" t="n">
        <v>9780191670961</v>
      </c>
    </row>
    <row r="2755" customFormat="false" ht="13.2" hidden="false" customHeight="false" outlineLevel="0" collapsed="false">
      <c r="A2755" s="48" t="s">
        <v>4709</v>
      </c>
      <c r="B2755" s="49" t="n">
        <v>40969</v>
      </c>
      <c r="C2755" s="50" t="s">
        <v>5258</v>
      </c>
      <c r="D2755" s="51" t="s">
        <v>373</v>
      </c>
      <c r="E2755" s="51" t="s">
        <v>5261</v>
      </c>
      <c r="F2755" s="52" t="n">
        <v>34725</v>
      </c>
      <c r="G2755" s="53" t="n">
        <v>9780198117599</v>
      </c>
      <c r="H2755" s="53" t="n">
        <v>9780191671005</v>
      </c>
    </row>
    <row r="2756" customFormat="false" ht="13.2" hidden="false" customHeight="false" outlineLevel="0" collapsed="false">
      <c r="A2756" s="48" t="s">
        <v>4709</v>
      </c>
      <c r="B2756" s="49" t="n">
        <v>40969</v>
      </c>
      <c r="C2756" s="50" t="s">
        <v>5258</v>
      </c>
      <c r="D2756" s="51" t="s">
        <v>5262</v>
      </c>
      <c r="E2756" s="51" t="s">
        <v>5263</v>
      </c>
      <c r="F2756" s="52" t="n">
        <v>36076</v>
      </c>
      <c r="G2756" s="53" t="n">
        <v>9780198186281</v>
      </c>
      <c r="H2756" s="53" t="n">
        <v>9780191674488</v>
      </c>
    </row>
    <row r="2757" customFormat="false" ht="13.2" hidden="false" customHeight="false" outlineLevel="0" collapsed="false">
      <c r="A2757" s="48" t="s">
        <v>4709</v>
      </c>
      <c r="B2757" s="49" t="n">
        <v>40969</v>
      </c>
      <c r="C2757" s="50" t="s">
        <v>5264</v>
      </c>
      <c r="D2757" s="51" t="s">
        <v>5265</v>
      </c>
      <c r="E2757" s="51" t="s">
        <v>5266</v>
      </c>
      <c r="F2757" s="52" t="n">
        <v>39539</v>
      </c>
      <c r="G2757" s="53" t="n">
        <v>9780195326635</v>
      </c>
      <c r="H2757" s="53" t="n">
        <v>9780199851676</v>
      </c>
    </row>
    <row r="2758" customFormat="false" ht="13.2" hidden="false" customHeight="false" outlineLevel="0" collapsed="false">
      <c r="A2758" s="48" t="s">
        <v>4709</v>
      </c>
      <c r="B2758" s="49" t="n">
        <v>40969</v>
      </c>
      <c r="C2758" s="50" t="s">
        <v>5267</v>
      </c>
      <c r="D2758" s="51" t="s">
        <v>5268</v>
      </c>
      <c r="E2758" s="51" t="s">
        <v>5269</v>
      </c>
      <c r="F2758" s="52" t="n">
        <v>33395</v>
      </c>
      <c r="G2758" s="53" t="n">
        <v>9780198521846</v>
      </c>
      <c r="H2758" s="53" t="n">
        <v>9780191724640</v>
      </c>
    </row>
    <row r="2759" customFormat="false" ht="13.2" hidden="false" customHeight="false" outlineLevel="0" collapsed="false">
      <c r="A2759" s="48" t="s">
        <v>4709</v>
      </c>
      <c r="B2759" s="49" t="n">
        <v>40969</v>
      </c>
      <c r="C2759" s="50" t="s">
        <v>5267</v>
      </c>
      <c r="D2759" s="51" t="s">
        <v>5270</v>
      </c>
      <c r="E2759" s="51" t="s">
        <v>5271</v>
      </c>
      <c r="F2759" s="52" t="n">
        <v>33829</v>
      </c>
      <c r="G2759" s="53" t="n">
        <v>9780192622426</v>
      </c>
      <c r="H2759" s="53" t="n">
        <v>9780191724749</v>
      </c>
    </row>
    <row r="2760" customFormat="false" ht="13.2" hidden="false" customHeight="false" outlineLevel="0" collapsed="false">
      <c r="A2760" s="48" t="s">
        <v>4709</v>
      </c>
      <c r="B2760" s="49" t="n">
        <v>40969</v>
      </c>
      <c r="C2760" s="50" t="s">
        <v>5267</v>
      </c>
      <c r="D2760" s="51" t="s">
        <v>5272</v>
      </c>
      <c r="E2760" s="51" t="s">
        <v>5273</v>
      </c>
      <c r="F2760" s="52" t="n">
        <v>34662</v>
      </c>
      <c r="G2760" s="53" t="n">
        <v>9780198547877</v>
      </c>
      <c r="H2760" s="53" t="n">
        <v>9780191724275</v>
      </c>
    </row>
    <row r="2761" customFormat="false" ht="13.2" hidden="false" customHeight="false" outlineLevel="0" collapsed="false">
      <c r="A2761" s="48" t="s">
        <v>4709</v>
      </c>
      <c r="B2761" s="49" t="n">
        <v>40969</v>
      </c>
      <c r="C2761" s="50" t="s">
        <v>5267</v>
      </c>
      <c r="D2761" s="51" t="s">
        <v>5274</v>
      </c>
      <c r="E2761" s="51" t="s">
        <v>5275</v>
      </c>
      <c r="F2761" s="52" t="n">
        <v>36377</v>
      </c>
      <c r="G2761" s="53" t="n">
        <v>9780198524243</v>
      </c>
      <c r="H2761" s="53" t="n">
        <v>9780191724435</v>
      </c>
    </row>
    <row r="2762" customFormat="false" ht="13.2" hidden="false" customHeight="false" outlineLevel="0" collapsed="false">
      <c r="A2762" s="48" t="s">
        <v>4709</v>
      </c>
      <c r="B2762" s="49" t="n">
        <v>40969</v>
      </c>
      <c r="C2762" s="50" t="s">
        <v>5267</v>
      </c>
      <c r="D2762" s="51" t="s">
        <v>5276</v>
      </c>
      <c r="E2762" s="51" t="s">
        <v>5277</v>
      </c>
      <c r="F2762" s="52" t="n">
        <v>37931</v>
      </c>
      <c r="G2762" s="53" t="n">
        <v>9780198515241</v>
      </c>
      <c r="H2762" s="53" t="n">
        <v>9780191687914</v>
      </c>
    </row>
    <row r="2763" customFormat="false" ht="13.2" hidden="false" customHeight="false" outlineLevel="0" collapsed="false">
      <c r="A2763" s="48" t="s">
        <v>4709</v>
      </c>
      <c r="B2763" s="49" t="n">
        <v>40969</v>
      </c>
      <c r="C2763" s="50" t="s">
        <v>5267</v>
      </c>
      <c r="D2763" s="51" t="s">
        <v>5278</v>
      </c>
      <c r="E2763" s="51" t="s">
        <v>5279</v>
      </c>
      <c r="F2763" s="52" t="n">
        <v>38435</v>
      </c>
      <c r="G2763" s="53" t="n">
        <v>9780195166194</v>
      </c>
      <c r="H2763" s="53" t="n">
        <v>9780199847020</v>
      </c>
    </row>
    <row r="2764" customFormat="false" ht="13.2" hidden="false" customHeight="false" outlineLevel="0" collapsed="false">
      <c r="A2764" s="48" t="s">
        <v>4709</v>
      </c>
      <c r="B2764" s="49" t="n">
        <v>40969</v>
      </c>
      <c r="C2764" s="50" t="s">
        <v>5267</v>
      </c>
      <c r="D2764" s="51" t="s">
        <v>5280</v>
      </c>
      <c r="E2764" s="51" t="s">
        <v>5281</v>
      </c>
      <c r="F2764" s="52" t="n">
        <v>38876</v>
      </c>
      <c r="G2764" s="53" t="n">
        <v>9780199203147</v>
      </c>
      <c r="H2764" s="53" t="n">
        <v>9780191695476</v>
      </c>
    </row>
    <row r="2765" customFormat="false" ht="13.2" hidden="false" customHeight="false" outlineLevel="0" collapsed="false">
      <c r="A2765" s="48" t="s">
        <v>4709</v>
      </c>
      <c r="B2765" s="49" t="n">
        <v>40969</v>
      </c>
      <c r="C2765" s="50" t="s">
        <v>5267</v>
      </c>
      <c r="D2765" s="51" t="s">
        <v>5282</v>
      </c>
      <c r="E2765" s="51" t="s">
        <v>5283</v>
      </c>
      <c r="F2765" s="52" t="n">
        <v>39423</v>
      </c>
      <c r="G2765" s="53" t="n">
        <v>9780195123753</v>
      </c>
      <c r="H2765" s="53" t="n">
        <v>9780199848034</v>
      </c>
    </row>
    <row r="2766" customFormat="false" ht="13.2" hidden="false" customHeight="false" outlineLevel="0" collapsed="false">
      <c r="A2766" s="48" t="s">
        <v>4709</v>
      </c>
      <c r="B2766" s="49" t="n">
        <v>40969</v>
      </c>
      <c r="C2766" s="50" t="s">
        <v>5267</v>
      </c>
      <c r="D2766" s="51" t="s">
        <v>5284</v>
      </c>
      <c r="E2766" s="51" t="s">
        <v>5285</v>
      </c>
      <c r="F2766" s="52" t="n">
        <v>39457</v>
      </c>
      <c r="G2766" s="53" t="n">
        <v>9780198530909</v>
      </c>
      <c r="H2766" s="53" t="n">
        <v>9780191689802</v>
      </c>
    </row>
    <row r="2767" customFormat="false" ht="13.2" hidden="false" customHeight="false" outlineLevel="0" collapsed="false">
      <c r="A2767" s="48" t="s">
        <v>4709</v>
      </c>
      <c r="B2767" s="49" t="n">
        <v>40969</v>
      </c>
      <c r="C2767" s="50" t="s">
        <v>5267</v>
      </c>
      <c r="D2767" s="51" t="s">
        <v>5286</v>
      </c>
      <c r="E2767" s="51" t="s">
        <v>5287</v>
      </c>
      <c r="F2767" s="52" t="n">
        <v>35726</v>
      </c>
      <c r="G2767" s="53" t="n">
        <v>9780198524328</v>
      </c>
      <c r="H2767" s="53" t="n">
        <v>9780191724466</v>
      </c>
    </row>
    <row r="2768" customFormat="false" ht="13.2" hidden="false" customHeight="false" outlineLevel="0" collapsed="false">
      <c r="A2768" s="48" t="s">
        <v>4709</v>
      </c>
      <c r="B2768" s="49" t="n">
        <v>40969</v>
      </c>
      <c r="C2768" s="50" t="s">
        <v>5267</v>
      </c>
      <c r="D2768" s="51" t="s">
        <v>5288</v>
      </c>
      <c r="E2768" s="51" t="s">
        <v>5289</v>
      </c>
      <c r="F2768" s="52" t="n">
        <v>35754</v>
      </c>
      <c r="G2768" s="53" t="n">
        <v>9781872748542</v>
      </c>
      <c r="H2768" s="53" t="n">
        <v>9780191724367</v>
      </c>
    </row>
    <row r="2769" customFormat="false" ht="13.2" hidden="false" customHeight="false" outlineLevel="0" collapsed="false">
      <c r="A2769" s="48" t="s">
        <v>4709</v>
      </c>
      <c r="B2769" s="49" t="n">
        <v>40969</v>
      </c>
      <c r="C2769" s="50" t="s">
        <v>5267</v>
      </c>
      <c r="D2769" s="51" t="s">
        <v>5290</v>
      </c>
      <c r="E2769" s="51" t="s">
        <v>5291</v>
      </c>
      <c r="F2769" s="52" t="n">
        <v>40073</v>
      </c>
      <c r="G2769" s="53" t="n">
        <v>9780199296750</v>
      </c>
      <c r="H2769" s="53" t="n">
        <v>9780191724572</v>
      </c>
    </row>
    <row r="2770" customFormat="false" ht="13.2" hidden="false" customHeight="false" outlineLevel="0" collapsed="false">
      <c r="A2770" s="48" t="s">
        <v>4709</v>
      </c>
      <c r="B2770" s="49" t="n">
        <v>40969</v>
      </c>
      <c r="C2770" s="50" t="s">
        <v>5267</v>
      </c>
      <c r="D2770" s="51" t="s">
        <v>5292</v>
      </c>
      <c r="E2770" s="51" t="s">
        <v>5293</v>
      </c>
      <c r="F2770" s="52" t="n">
        <v>32940</v>
      </c>
      <c r="G2770" s="53" t="n">
        <v>9780192618108</v>
      </c>
      <c r="H2770" s="53" t="n">
        <v>9780191724305</v>
      </c>
    </row>
    <row r="2771" customFormat="false" ht="13.2" hidden="false" customHeight="false" outlineLevel="0" collapsed="false">
      <c r="A2771" s="48" t="s">
        <v>4709</v>
      </c>
      <c r="B2771" s="49" t="n">
        <v>40969</v>
      </c>
      <c r="C2771" s="50" t="s">
        <v>5267</v>
      </c>
      <c r="D2771" s="51" t="s">
        <v>5294</v>
      </c>
      <c r="E2771" s="51" t="s">
        <v>5295</v>
      </c>
      <c r="F2771" s="52" t="n">
        <v>33206</v>
      </c>
      <c r="G2771" s="53" t="n">
        <v>9780198521907</v>
      </c>
      <c r="H2771" s="53" t="n">
        <v>9780191724664</v>
      </c>
    </row>
    <row r="2772" customFormat="false" ht="13.2" hidden="false" customHeight="false" outlineLevel="0" collapsed="false">
      <c r="A2772" s="48" t="s">
        <v>4709</v>
      </c>
      <c r="B2772" s="49" t="n">
        <v>40969</v>
      </c>
      <c r="C2772" s="50" t="s">
        <v>5267</v>
      </c>
      <c r="D2772" s="51" t="s">
        <v>5296</v>
      </c>
      <c r="E2772" s="51" t="s">
        <v>5297</v>
      </c>
      <c r="F2772" s="52" t="n">
        <v>33584</v>
      </c>
      <c r="G2772" s="53" t="n">
        <v>9780192617873</v>
      </c>
      <c r="H2772" s="53" t="n">
        <v>9780191724312</v>
      </c>
    </row>
    <row r="2773" customFormat="false" ht="13.2" hidden="false" customHeight="false" outlineLevel="0" collapsed="false">
      <c r="A2773" s="48" t="s">
        <v>4709</v>
      </c>
      <c r="B2773" s="49" t="n">
        <v>40969</v>
      </c>
      <c r="C2773" s="50" t="s">
        <v>5267</v>
      </c>
      <c r="D2773" s="51" t="s">
        <v>5298</v>
      </c>
      <c r="E2773" s="51" t="s">
        <v>5299</v>
      </c>
      <c r="F2773" s="52" t="n">
        <v>35754</v>
      </c>
      <c r="G2773" s="53" t="n">
        <v>9781872748795</v>
      </c>
      <c r="H2773" s="53" t="n">
        <v>9780191724381</v>
      </c>
    </row>
    <row r="2774" customFormat="false" ht="13.2" hidden="false" customHeight="false" outlineLevel="0" collapsed="false">
      <c r="A2774" s="48" t="s">
        <v>4709</v>
      </c>
      <c r="B2774" s="49" t="n">
        <v>40969</v>
      </c>
      <c r="C2774" s="50" t="s">
        <v>5267</v>
      </c>
      <c r="D2774" s="51" t="s">
        <v>5300</v>
      </c>
      <c r="E2774" s="51" t="s">
        <v>5301</v>
      </c>
      <c r="F2774" s="52" t="n">
        <v>37546</v>
      </c>
      <c r="G2774" s="53" t="n">
        <v>9780198509806</v>
      </c>
      <c r="H2774" s="53" t="n">
        <v>9780191724596</v>
      </c>
    </row>
    <row r="2775" customFormat="false" ht="13.2" hidden="false" customHeight="false" outlineLevel="0" collapsed="false">
      <c r="A2775" s="48" t="s">
        <v>4709</v>
      </c>
      <c r="B2775" s="49" t="n">
        <v>40969</v>
      </c>
      <c r="C2775" s="50" t="s">
        <v>5267</v>
      </c>
      <c r="D2775" s="51" t="s">
        <v>5302</v>
      </c>
      <c r="E2775" s="51" t="s">
        <v>5303</v>
      </c>
      <c r="F2775" s="52" t="n">
        <v>33423</v>
      </c>
      <c r="G2775" s="53" t="n">
        <v>9780195065169</v>
      </c>
      <c r="H2775" s="53" t="n">
        <v>9780199847242</v>
      </c>
    </row>
    <row r="2776" customFormat="false" ht="13.2" hidden="false" customHeight="false" outlineLevel="0" collapsed="false">
      <c r="A2776" s="48" t="s">
        <v>4709</v>
      </c>
      <c r="B2776" s="49" t="n">
        <v>40969</v>
      </c>
      <c r="C2776" s="50" t="s">
        <v>5267</v>
      </c>
      <c r="D2776" s="51" t="s">
        <v>5304</v>
      </c>
      <c r="E2776" s="51" t="s">
        <v>5305</v>
      </c>
      <c r="F2776" s="52" t="n">
        <v>34816</v>
      </c>
      <c r="G2776" s="53" t="n">
        <v>9780198547907</v>
      </c>
      <c r="H2776" s="53" t="n">
        <v>9780191724299</v>
      </c>
    </row>
    <row r="2777" customFormat="false" ht="13.2" hidden="false" customHeight="false" outlineLevel="0" collapsed="false">
      <c r="A2777" s="48" t="s">
        <v>4709</v>
      </c>
      <c r="B2777" s="49" t="n">
        <v>40969</v>
      </c>
      <c r="C2777" s="50" t="s">
        <v>5267</v>
      </c>
      <c r="D2777" s="51" t="s">
        <v>5306</v>
      </c>
      <c r="E2777" s="51" t="s">
        <v>5307</v>
      </c>
      <c r="F2777" s="52" t="n">
        <v>35334</v>
      </c>
      <c r="G2777" s="53" t="n">
        <v>9780198523444</v>
      </c>
      <c r="H2777" s="53" t="n">
        <v>9780191724411</v>
      </c>
    </row>
    <row r="2778" customFormat="false" ht="13.2" hidden="false" customHeight="false" outlineLevel="0" collapsed="false">
      <c r="A2778" s="48" t="s">
        <v>4709</v>
      </c>
      <c r="B2778" s="49" t="n">
        <v>40969</v>
      </c>
      <c r="C2778" s="50" t="s">
        <v>5267</v>
      </c>
      <c r="D2778" s="51" t="s">
        <v>5308</v>
      </c>
      <c r="E2778" s="51" t="s">
        <v>5309</v>
      </c>
      <c r="F2778" s="52" t="n">
        <v>34116</v>
      </c>
      <c r="G2778" s="53" t="n">
        <v>9780198577492</v>
      </c>
      <c r="H2778" s="53" t="n">
        <v>9780191724190</v>
      </c>
    </row>
    <row r="2779" customFormat="false" ht="13.2" hidden="false" customHeight="false" outlineLevel="0" collapsed="false">
      <c r="A2779" s="48" t="s">
        <v>4709</v>
      </c>
      <c r="B2779" s="49" t="n">
        <v>40969</v>
      </c>
      <c r="C2779" s="50" t="s">
        <v>5267</v>
      </c>
      <c r="D2779" s="51" t="s">
        <v>5310</v>
      </c>
      <c r="E2779" s="51" t="s">
        <v>5311</v>
      </c>
      <c r="F2779" s="52" t="n">
        <v>34676</v>
      </c>
      <c r="G2779" s="53" t="n">
        <v>9780198546870</v>
      </c>
      <c r="H2779" s="53" t="n">
        <v>9780191724350</v>
      </c>
    </row>
    <row r="2780" customFormat="false" ht="13.2" hidden="false" customHeight="false" outlineLevel="0" collapsed="false">
      <c r="A2780" s="48" t="s">
        <v>4709</v>
      </c>
      <c r="B2780" s="49" t="n">
        <v>40969</v>
      </c>
      <c r="C2780" s="50" t="s">
        <v>5267</v>
      </c>
      <c r="D2780" s="51" t="s">
        <v>5312</v>
      </c>
      <c r="E2780" s="51" t="s">
        <v>5313</v>
      </c>
      <c r="F2780" s="52" t="n">
        <v>34739</v>
      </c>
      <c r="G2780" s="53" t="n">
        <v>9780192625021</v>
      </c>
      <c r="H2780" s="53" t="n">
        <v>9780191724701</v>
      </c>
    </row>
    <row r="2781" customFormat="false" ht="13.2" hidden="false" customHeight="false" outlineLevel="0" collapsed="false">
      <c r="A2781" s="48" t="s">
        <v>4709</v>
      </c>
      <c r="B2781" s="49" t="n">
        <v>40969</v>
      </c>
      <c r="C2781" s="50" t="s">
        <v>5267</v>
      </c>
      <c r="D2781" s="51" t="s">
        <v>5314</v>
      </c>
      <c r="E2781" s="51" t="s">
        <v>5315</v>
      </c>
      <c r="F2781" s="52" t="n">
        <v>34816</v>
      </c>
      <c r="G2781" s="53" t="n">
        <v>9780198523246</v>
      </c>
      <c r="H2781" s="53" t="n">
        <v>9780191724510</v>
      </c>
    </row>
    <row r="2782" customFormat="false" ht="13.2" hidden="false" customHeight="false" outlineLevel="0" collapsed="false">
      <c r="A2782" s="48" t="s">
        <v>4709</v>
      </c>
      <c r="B2782" s="49" t="n">
        <v>40969</v>
      </c>
      <c r="C2782" s="50" t="s">
        <v>5267</v>
      </c>
      <c r="D2782" s="51" t="s">
        <v>5316</v>
      </c>
      <c r="E2782" s="51" t="s">
        <v>5317</v>
      </c>
      <c r="F2782" s="52" t="n">
        <v>34914</v>
      </c>
      <c r="G2782" s="53" t="n">
        <v>9780195083309</v>
      </c>
      <c r="H2782" s="53" t="n">
        <v>9780199847464</v>
      </c>
    </row>
    <row r="2783" customFormat="false" ht="13.2" hidden="false" customHeight="false" outlineLevel="0" collapsed="false">
      <c r="A2783" s="48" t="s">
        <v>4709</v>
      </c>
      <c r="B2783" s="49" t="n">
        <v>40969</v>
      </c>
      <c r="C2783" s="50" t="s">
        <v>5267</v>
      </c>
      <c r="D2783" s="51" t="s">
        <v>3155</v>
      </c>
      <c r="E2783" s="51" t="s">
        <v>5318</v>
      </c>
      <c r="F2783" s="52" t="n">
        <v>37028</v>
      </c>
      <c r="G2783" s="53" t="n">
        <v>9780195137613</v>
      </c>
      <c r="H2783" s="53" t="n">
        <v>9780199848164</v>
      </c>
    </row>
    <row r="2784" customFormat="false" ht="13.2" hidden="false" customHeight="false" outlineLevel="0" collapsed="false">
      <c r="A2784" s="48" t="s">
        <v>4709</v>
      </c>
      <c r="B2784" s="49" t="n">
        <v>40969</v>
      </c>
      <c r="C2784" s="50" t="s">
        <v>5267</v>
      </c>
      <c r="D2784" s="51" t="s">
        <v>5319</v>
      </c>
      <c r="E2784" s="51" t="s">
        <v>5320</v>
      </c>
      <c r="F2784" s="52" t="n">
        <v>37490</v>
      </c>
      <c r="G2784" s="53" t="n">
        <v>9780192632241</v>
      </c>
      <c r="H2784" s="53" t="n">
        <v>9780191724763</v>
      </c>
    </row>
    <row r="2785" customFormat="false" ht="13.2" hidden="false" customHeight="false" outlineLevel="0" collapsed="false">
      <c r="A2785" s="48" t="s">
        <v>4709</v>
      </c>
      <c r="B2785" s="49" t="n">
        <v>40969</v>
      </c>
      <c r="C2785" s="50" t="s">
        <v>5267</v>
      </c>
      <c r="D2785" s="51" t="s">
        <v>5321</v>
      </c>
      <c r="E2785" s="51" t="s">
        <v>5322</v>
      </c>
      <c r="F2785" s="52" t="n">
        <v>39352</v>
      </c>
      <c r="G2785" s="53" t="n">
        <v>9780198566564</v>
      </c>
      <c r="H2785" s="53" t="n">
        <v>9780191724206</v>
      </c>
    </row>
    <row r="2786" customFormat="false" ht="13.2" hidden="false" customHeight="false" outlineLevel="0" collapsed="false">
      <c r="A2786" s="48" t="s">
        <v>4709</v>
      </c>
      <c r="B2786" s="49" t="n">
        <v>40969</v>
      </c>
      <c r="C2786" s="50" t="s">
        <v>5267</v>
      </c>
      <c r="D2786" s="51" t="s">
        <v>5323</v>
      </c>
      <c r="E2786" s="51" t="s">
        <v>5324</v>
      </c>
      <c r="F2786" s="52" t="n">
        <v>40206</v>
      </c>
      <c r="G2786" s="53" t="n">
        <v>9780199587865</v>
      </c>
      <c r="H2786" s="53" t="n">
        <v>9780191702471</v>
      </c>
    </row>
    <row r="2787" customFormat="false" ht="13.2" hidden="false" customHeight="false" outlineLevel="0" collapsed="false">
      <c r="A2787" s="48" t="s">
        <v>4709</v>
      </c>
      <c r="B2787" s="49" t="n">
        <v>40969</v>
      </c>
      <c r="C2787" s="50" t="s">
        <v>5267</v>
      </c>
      <c r="D2787" s="51" t="s">
        <v>5325</v>
      </c>
      <c r="E2787" s="51" t="s">
        <v>5326</v>
      </c>
      <c r="F2787" s="52" t="n">
        <v>33619</v>
      </c>
      <c r="G2787" s="53" t="n">
        <v>9780195068207</v>
      </c>
      <c r="H2787" s="53" t="n">
        <v>9780199847198</v>
      </c>
    </row>
    <row r="2788" customFormat="false" ht="13.2" hidden="false" customHeight="false" outlineLevel="0" collapsed="false">
      <c r="A2788" s="48" t="s">
        <v>4709</v>
      </c>
      <c r="B2788" s="49" t="n">
        <v>40969</v>
      </c>
      <c r="C2788" s="50" t="s">
        <v>5267</v>
      </c>
      <c r="D2788" s="51" t="s">
        <v>5327</v>
      </c>
      <c r="E2788" s="51" t="s">
        <v>5328</v>
      </c>
      <c r="F2788" s="52" t="n">
        <v>34291</v>
      </c>
      <c r="G2788" s="53" t="n">
        <v>9780198547853</v>
      </c>
      <c r="H2788" s="53" t="n">
        <v>9780191724268</v>
      </c>
    </row>
    <row r="2789" customFormat="false" ht="13.2" hidden="false" customHeight="false" outlineLevel="0" collapsed="false">
      <c r="A2789" s="48" t="s">
        <v>4709</v>
      </c>
      <c r="B2789" s="49" t="n">
        <v>40969</v>
      </c>
      <c r="C2789" s="50" t="s">
        <v>5267</v>
      </c>
      <c r="D2789" s="51" t="s">
        <v>5329</v>
      </c>
      <c r="E2789" s="51" t="s">
        <v>5330</v>
      </c>
      <c r="F2789" s="52" t="n">
        <v>34970</v>
      </c>
      <c r="G2789" s="53" t="n">
        <v>9780198523758</v>
      </c>
      <c r="H2789" s="53" t="n">
        <v>9780191724404</v>
      </c>
    </row>
    <row r="2790" customFormat="false" ht="13.2" hidden="false" customHeight="false" outlineLevel="0" collapsed="false">
      <c r="A2790" s="48" t="s">
        <v>4709</v>
      </c>
      <c r="B2790" s="49" t="n">
        <v>40969</v>
      </c>
      <c r="C2790" s="50" t="s">
        <v>5267</v>
      </c>
      <c r="D2790" s="51" t="s">
        <v>5331</v>
      </c>
      <c r="E2790" s="51" t="s">
        <v>5332</v>
      </c>
      <c r="F2790" s="52" t="n">
        <v>35117</v>
      </c>
      <c r="G2790" s="53" t="n">
        <v>9780198523161</v>
      </c>
      <c r="H2790" s="53" t="n">
        <v>9780191724558</v>
      </c>
    </row>
    <row r="2791" customFormat="false" ht="13.2" hidden="false" customHeight="false" outlineLevel="0" collapsed="false">
      <c r="A2791" s="48" t="s">
        <v>4709</v>
      </c>
      <c r="B2791" s="49" t="n">
        <v>40969</v>
      </c>
      <c r="C2791" s="50" t="s">
        <v>5267</v>
      </c>
      <c r="D2791" s="51" t="s">
        <v>5333</v>
      </c>
      <c r="E2791" s="51" t="s">
        <v>5334</v>
      </c>
      <c r="F2791" s="52" t="n">
        <v>35117</v>
      </c>
      <c r="G2791" s="53" t="n">
        <v>9780192623874</v>
      </c>
      <c r="H2791" s="53" t="n">
        <v>9780191724671</v>
      </c>
    </row>
    <row r="2792" customFormat="false" ht="13.2" hidden="false" customHeight="false" outlineLevel="0" collapsed="false">
      <c r="A2792" s="48" t="s">
        <v>4709</v>
      </c>
      <c r="B2792" s="49" t="n">
        <v>40969</v>
      </c>
      <c r="C2792" s="50" t="s">
        <v>5267</v>
      </c>
      <c r="D2792" s="51" t="s">
        <v>5335</v>
      </c>
      <c r="E2792" s="51" t="s">
        <v>5336</v>
      </c>
      <c r="F2792" s="52" t="n">
        <v>35278</v>
      </c>
      <c r="G2792" s="53" t="n">
        <v>9780198523345</v>
      </c>
      <c r="H2792" s="53" t="n">
        <v>9780191724527</v>
      </c>
    </row>
    <row r="2793" customFormat="false" ht="13.2" hidden="false" customHeight="false" outlineLevel="0" collapsed="false">
      <c r="A2793" s="48" t="s">
        <v>4709</v>
      </c>
      <c r="B2793" s="49" t="n">
        <v>40969</v>
      </c>
      <c r="C2793" s="50" t="s">
        <v>5267</v>
      </c>
      <c r="D2793" s="51" t="s">
        <v>5337</v>
      </c>
      <c r="E2793" s="51" t="s">
        <v>5338</v>
      </c>
      <c r="F2793" s="52" t="n">
        <v>35754</v>
      </c>
      <c r="G2793" s="53" t="n">
        <v>9780195105155</v>
      </c>
      <c r="H2793" s="53" t="n">
        <v>9780199848263</v>
      </c>
    </row>
    <row r="2794" customFormat="false" ht="13.2" hidden="false" customHeight="false" outlineLevel="0" collapsed="false">
      <c r="A2794" s="48" t="s">
        <v>4709</v>
      </c>
      <c r="B2794" s="49" t="n">
        <v>40969</v>
      </c>
      <c r="C2794" s="50" t="s">
        <v>5267</v>
      </c>
      <c r="D2794" s="51" t="s">
        <v>5339</v>
      </c>
      <c r="E2794" s="51" t="s">
        <v>5340</v>
      </c>
      <c r="F2794" s="52" t="n">
        <v>36405</v>
      </c>
      <c r="G2794" s="53" t="n">
        <v>9780198524052</v>
      </c>
      <c r="H2794" s="53" t="n">
        <v>9780191724497</v>
      </c>
    </row>
    <row r="2795" customFormat="false" ht="13.2" hidden="false" customHeight="false" outlineLevel="0" collapsed="false">
      <c r="A2795" s="48" t="s">
        <v>4709</v>
      </c>
      <c r="B2795" s="49" t="n">
        <v>40969</v>
      </c>
      <c r="C2795" s="50" t="s">
        <v>5267</v>
      </c>
      <c r="D2795" s="51" t="s">
        <v>5341</v>
      </c>
      <c r="E2795" s="51" t="s">
        <v>5342</v>
      </c>
      <c r="F2795" s="52" t="n">
        <v>37553</v>
      </c>
      <c r="G2795" s="53" t="n">
        <v>9780198509172</v>
      </c>
      <c r="H2795" s="53" t="n">
        <v>9780191724626</v>
      </c>
    </row>
    <row r="2796" customFormat="false" ht="13.2" hidden="false" customHeight="false" outlineLevel="0" collapsed="false">
      <c r="A2796" s="48" t="s">
        <v>4709</v>
      </c>
      <c r="B2796" s="49" t="n">
        <v>40969</v>
      </c>
      <c r="C2796" s="50" t="s">
        <v>5267</v>
      </c>
      <c r="D2796" s="51" t="s">
        <v>5343</v>
      </c>
      <c r="E2796" s="51" t="s">
        <v>5344</v>
      </c>
      <c r="F2796" s="52" t="n">
        <v>38274</v>
      </c>
      <c r="G2796" s="53" t="n">
        <v>9780195176186</v>
      </c>
      <c r="H2796" s="53" t="n">
        <v>9780199847013</v>
      </c>
    </row>
    <row r="2797" customFormat="false" ht="13.2" hidden="false" customHeight="false" outlineLevel="0" collapsed="false">
      <c r="A2797" s="48" t="s">
        <v>4709</v>
      </c>
      <c r="B2797" s="49" t="n">
        <v>40969</v>
      </c>
      <c r="C2797" s="50" t="s">
        <v>5267</v>
      </c>
      <c r="D2797" s="51" t="s">
        <v>5345</v>
      </c>
      <c r="E2797" s="51" t="s">
        <v>5346</v>
      </c>
      <c r="F2797" s="52" t="n">
        <v>40192</v>
      </c>
      <c r="G2797" s="53" t="n">
        <v>9780199546251</v>
      </c>
      <c r="H2797" s="53" t="n">
        <v>9780191701412</v>
      </c>
    </row>
    <row r="2798" customFormat="false" ht="13.2" hidden="false" customHeight="false" outlineLevel="0" collapsed="false">
      <c r="A2798" s="48" t="s">
        <v>4709</v>
      </c>
      <c r="B2798" s="49" t="n">
        <v>40969</v>
      </c>
      <c r="C2798" s="50" t="s">
        <v>5267</v>
      </c>
      <c r="D2798" s="51" t="s">
        <v>5347</v>
      </c>
      <c r="E2798" s="51" t="s">
        <v>5348</v>
      </c>
      <c r="F2798" s="52" t="n">
        <v>40234</v>
      </c>
      <c r="G2798" s="53" t="n">
        <v>9780199235797</v>
      </c>
      <c r="H2798" s="53" t="n">
        <v>9780191696671</v>
      </c>
    </row>
    <row r="2799" customFormat="false" ht="13.2" hidden="false" customHeight="false" outlineLevel="0" collapsed="false">
      <c r="A2799" s="48" t="s">
        <v>4709</v>
      </c>
      <c r="B2799" s="49" t="n">
        <v>40969</v>
      </c>
      <c r="C2799" s="50" t="s">
        <v>5267</v>
      </c>
      <c r="D2799" s="51" t="s">
        <v>5349</v>
      </c>
      <c r="E2799" s="51" t="s">
        <v>5350</v>
      </c>
      <c r="F2799" s="52" t="n">
        <v>33290</v>
      </c>
      <c r="G2799" s="53" t="n">
        <v>9780192620118</v>
      </c>
      <c r="H2799" s="53" t="n">
        <v>9780191724725</v>
      </c>
    </row>
    <row r="2800" customFormat="false" ht="13.2" hidden="false" customHeight="false" outlineLevel="0" collapsed="false">
      <c r="A2800" s="48" t="s">
        <v>4709</v>
      </c>
      <c r="B2800" s="49" t="n">
        <v>40969</v>
      </c>
      <c r="C2800" s="50" t="s">
        <v>5267</v>
      </c>
      <c r="D2800" s="51" t="s">
        <v>5351</v>
      </c>
      <c r="E2800" s="51" t="s">
        <v>5352</v>
      </c>
      <c r="F2800" s="52" t="n">
        <v>33770</v>
      </c>
      <c r="G2800" s="53" t="n">
        <v>9780195129243</v>
      </c>
      <c r="H2800" s="53" t="n">
        <v>9780199847792</v>
      </c>
    </row>
    <row r="2801" customFormat="false" ht="13.2" hidden="false" customHeight="false" outlineLevel="0" collapsed="false">
      <c r="A2801" s="48" t="s">
        <v>4709</v>
      </c>
      <c r="B2801" s="49" t="n">
        <v>40969</v>
      </c>
      <c r="C2801" s="50" t="s">
        <v>5267</v>
      </c>
      <c r="D2801" s="51" t="s">
        <v>5353</v>
      </c>
      <c r="E2801" s="51" t="s">
        <v>5354</v>
      </c>
      <c r="F2801" s="52" t="n">
        <v>34907</v>
      </c>
      <c r="G2801" s="53" t="n">
        <v>9780195058239</v>
      </c>
      <c r="H2801" s="53" t="n">
        <v>9780199847839</v>
      </c>
    </row>
    <row r="2802" customFormat="false" ht="13.2" hidden="false" customHeight="false" outlineLevel="0" collapsed="false">
      <c r="A2802" s="48" t="s">
        <v>4709</v>
      </c>
      <c r="B2802" s="49" t="n">
        <v>40969</v>
      </c>
      <c r="C2802" s="50" t="s">
        <v>5267</v>
      </c>
      <c r="D2802" s="51" t="s">
        <v>5355</v>
      </c>
      <c r="E2802" s="51" t="s">
        <v>5356</v>
      </c>
      <c r="F2802" s="52" t="n">
        <v>35817</v>
      </c>
      <c r="G2802" s="53" t="n">
        <v>9780198523970</v>
      </c>
      <c r="H2802" s="53" t="n">
        <v>9780191724480</v>
      </c>
    </row>
    <row r="2803" customFormat="false" ht="13.2" hidden="false" customHeight="false" outlineLevel="0" collapsed="false">
      <c r="A2803" s="48" t="s">
        <v>4709</v>
      </c>
      <c r="B2803" s="49" t="n">
        <v>40969</v>
      </c>
      <c r="C2803" s="50" t="s">
        <v>5267</v>
      </c>
      <c r="D2803" s="51" t="s">
        <v>5357</v>
      </c>
      <c r="E2803" s="51" t="s">
        <v>5358</v>
      </c>
      <c r="F2803" s="52" t="n">
        <v>37210</v>
      </c>
      <c r="G2803" s="53" t="n">
        <v>9780192630711</v>
      </c>
      <c r="H2803" s="53" t="n">
        <v>9780191724770</v>
      </c>
    </row>
    <row r="2804" customFormat="false" ht="13.2" hidden="false" customHeight="false" outlineLevel="0" collapsed="false">
      <c r="A2804" s="48" t="s">
        <v>4709</v>
      </c>
      <c r="B2804" s="49" t="n">
        <v>40969</v>
      </c>
      <c r="C2804" s="50" t="s">
        <v>5267</v>
      </c>
      <c r="D2804" s="51" t="s">
        <v>5359</v>
      </c>
      <c r="E2804" s="51" t="s">
        <v>5360</v>
      </c>
      <c r="F2804" s="52" t="n">
        <v>37546</v>
      </c>
      <c r="G2804" s="53" t="n">
        <v>9780198523376</v>
      </c>
      <c r="H2804" s="53" t="n">
        <v>9780191724534</v>
      </c>
    </row>
    <row r="2805" customFormat="false" ht="13.2" hidden="false" customHeight="false" outlineLevel="0" collapsed="false">
      <c r="A2805" s="48" t="s">
        <v>4709</v>
      </c>
      <c r="B2805" s="49" t="n">
        <v>40969</v>
      </c>
      <c r="C2805" s="50" t="s">
        <v>5267</v>
      </c>
      <c r="D2805" s="51" t="s">
        <v>5361</v>
      </c>
      <c r="E2805" s="51" t="s">
        <v>5362</v>
      </c>
      <c r="F2805" s="52" t="n">
        <v>39506</v>
      </c>
      <c r="G2805" s="53" t="n">
        <v>9780198569275</v>
      </c>
      <c r="H2805" s="53" t="n">
        <v>9780191724213</v>
      </c>
    </row>
    <row r="2806" customFormat="false" ht="13.2" hidden="false" customHeight="false" outlineLevel="0" collapsed="false">
      <c r="A2806" s="48" t="s">
        <v>4709</v>
      </c>
      <c r="B2806" s="49" t="n">
        <v>40969</v>
      </c>
      <c r="C2806" s="50" t="s">
        <v>5363</v>
      </c>
      <c r="D2806" s="51" t="s">
        <v>5364</v>
      </c>
      <c r="E2806" s="51" t="s">
        <v>5365</v>
      </c>
      <c r="F2806" s="52" t="n">
        <v>29146</v>
      </c>
      <c r="G2806" s="53" t="n">
        <v>9780198246169</v>
      </c>
      <c r="H2806" s="53" t="n">
        <v>9780191680939</v>
      </c>
    </row>
    <row r="2807" customFormat="false" ht="13.2" hidden="false" customHeight="false" outlineLevel="0" collapsed="false">
      <c r="A2807" s="48" t="s">
        <v>4709</v>
      </c>
      <c r="B2807" s="49" t="n">
        <v>40969</v>
      </c>
      <c r="C2807" s="50" t="s">
        <v>5363</v>
      </c>
      <c r="D2807" s="51" t="s">
        <v>3133</v>
      </c>
      <c r="E2807" s="51" t="s">
        <v>5366</v>
      </c>
      <c r="F2807" s="52" t="n">
        <v>33255</v>
      </c>
      <c r="G2807" s="53" t="n">
        <v>9780198244530</v>
      </c>
      <c r="H2807" s="53" t="n">
        <v>9780191680786</v>
      </c>
    </row>
    <row r="2808" customFormat="false" ht="13.2" hidden="false" customHeight="false" outlineLevel="0" collapsed="false">
      <c r="A2808" s="48" t="s">
        <v>4709</v>
      </c>
      <c r="B2808" s="49" t="n">
        <v>40969</v>
      </c>
      <c r="C2808" s="50" t="s">
        <v>5363</v>
      </c>
      <c r="D2808" s="51" t="s">
        <v>5367</v>
      </c>
      <c r="E2808" s="51" t="s">
        <v>5368</v>
      </c>
      <c r="F2808" s="52" t="n">
        <v>26794</v>
      </c>
      <c r="G2808" s="53" t="n">
        <v>9780198244035</v>
      </c>
      <c r="H2808" s="53" t="n">
        <v>9780191680717</v>
      </c>
    </row>
    <row r="2809" customFormat="false" ht="13.2" hidden="false" customHeight="false" outlineLevel="0" collapsed="false">
      <c r="A2809" s="48" t="s">
        <v>4709</v>
      </c>
      <c r="B2809" s="49" t="n">
        <v>40969</v>
      </c>
      <c r="C2809" s="50" t="s">
        <v>5363</v>
      </c>
      <c r="D2809" s="51" t="s">
        <v>641</v>
      </c>
      <c r="E2809" s="51" t="s">
        <v>5369</v>
      </c>
      <c r="F2809" s="52" t="n">
        <v>33150</v>
      </c>
      <c r="G2809" s="53" t="n">
        <v>9780198242369</v>
      </c>
      <c r="H2809" s="53" t="n">
        <v>9780191680458</v>
      </c>
    </row>
    <row r="2810" customFormat="false" ht="13.2" hidden="false" customHeight="false" outlineLevel="0" collapsed="false">
      <c r="A2810" s="48" t="s">
        <v>4709</v>
      </c>
      <c r="B2810" s="49" t="n">
        <v>40969</v>
      </c>
      <c r="C2810" s="50" t="s">
        <v>5363</v>
      </c>
      <c r="D2810" s="51" t="s">
        <v>5370</v>
      </c>
      <c r="E2810" s="51" t="s">
        <v>5371</v>
      </c>
      <c r="F2810" s="52" t="n">
        <v>37119</v>
      </c>
      <c r="G2810" s="53" t="n">
        <v>9780199247431</v>
      </c>
      <c r="H2810" s="53" t="n">
        <v>9780191697661</v>
      </c>
    </row>
    <row r="2811" customFormat="false" ht="13.2" hidden="false" customHeight="false" outlineLevel="0" collapsed="false">
      <c r="A2811" s="48" t="s">
        <v>4709</v>
      </c>
      <c r="B2811" s="49" t="n">
        <v>40969</v>
      </c>
      <c r="C2811" s="50" t="s">
        <v>5372</v>
      </c>
      <c r="D2811" s="51" t="s">
        <v>5373</v>
      </c>
      <c r="E2811" s="51" t="s">
        <v>5374</v>
      </c>
      <c r="F2811" s="52" t="n">
        <v>38680</v>
      </c>
      <c r="G2811" s="53" t="n">
        <v>9780195305104</v>
      </c>
      <c r="H2811" s="53" t="n">
        <v>9780199850556</v>
      </c>
    </row>
    <row r="2812" customFormat="false" ht="13.2" hidden="false" customHeight="false" outlineLevel="0" collapsed="false">
      <c r="A2812" s="48" t="s">
        <v>4709</v>
      </c>
      <c r="B2812" s="49" t="n">
        <v>40969</v>
      </c>
      <c r="C2812" s="50" t="s">
        <v>5372</v>
      </c>
      <c r="D2812" s="51" t="s">
        <v>5375</v>
      </c>
      <c r="E2812" s="51" t="s">
        <v>5376</v>
      </c>
      <c r="F2812" s="52" t="n">
        <v>33122</v>
      </c>
      <c r="G2812" s="53" t="n">
        <v>9780198274957</v>
      </c>
      <c r="H2812" s="53" t="n">
        <v>9780191684104</v>
      </c>
    </row>
    <row r="2813" customFormat="false" ht="13.2" hidden="false" customHeight="false" outlineLevel="0" collapsed="false">
      <c r="A2813" s="48" t="s">
        <v>4709</v>
      </c>
      <c r="B2813" s="49" t="n">
        <v>40969</v>
      </c>
      <c r="C2813" s="50" t="s">
        <v>5372</v>
      </c>
      <c r="D2813" s="51" t="s">
        <v>5377</v>
      </c>
      <c r="E2813" s="51" t="s">
        <v>5378</v>
      </c>
      <c r="F2813" s="52" t="n">
        <v>40031</v>
      </c>
      <c r="G2813" s="53" t="n">
        <v>9780199572458</v>
      </c>
      <c r="H2813" s="53" t="n">
        <v>9780191728303</v>
      </c>
    </row>
    <row r="2814" customFormat="false" ht="13.2" hidden="false" customHeight="false" outlineLevel="0" collapsed="false">
      <c r="A2814" s="48" t="s">
        <v>4709</v>
      </c>
      <c r="B2814" s="49" t="n">
        <v>40969</v>
      </c>
      <c r="C2814" s="50" t="s">
        <v>5379</v>
      </c>
      <c r="D2814" s="51" t="s">
        <v>5380</v>
      </c>
      <c r="E2814" s="51" t="s">
        <v>5381</v>
      </c>
      <c r="F2814" s="52" t="n">
        <v>34731</v>
      </c>
      <c r="G2814" s="53" t="n">
        <v>9780195082319</v>
      </c>
      <c r="H2814" s="53" t="n">
        <v>9780199848577</v>
      </c>
    </row>
    <row r="2815" customFormat="false" ht="13.2" hidden="false" customHeight="false" outlineLevel="0" collapsed="false">
      <c r="A2815" s="48" t="s">
        <v>4709</v>
      </c>
      <c r="B2815" s="49" t="n">
        <v>40969</v>
      </c>
      <c r="C2815" s="50" t="s">
        <v>5379</v>
      </c>
      <c r="D2815" s="51" t="s">
        <v>5382</v>
      </c>
      <c r="E2815" s="51" t="s">
        <v>5383</v>
      </c>
      <c r="F2815" s="52" t="n">
        <v>36405</v>
      </c>
      <c r="G2815" s="53" t="n">
        <v>9780195118872</v>
      </c>
      <c r="H2815" s="53" t="n">
        <v>9780199848232</v>
      </c>
    </row>
    <row r="2816" customFormat="false" ht="13.2" hidden="false" customHeight="false" outlineLevel="0" collapsed="false">
      <c r="A2816" s="48" t="s">
        <v>4709</v>
      </c>
      <c r="B2816" s="49" t="n">
        <v>40969</v>
      </c>
      <c r="C2816" s="50" t="s">
        <v>5379</v>
      </c>
      <c r="D2816" s="51" t="s">
        <v>5384</v>
      </c>
      <c r="E2816" s="51" t="s">
        <v>5385</v>
      </c>
      <c r="F2816" s="52" t="n">
        <v>36526</v>
      </c>
      <c r="G2816" s="53" t="n">
        <v>9780195105308</v>
      </c>
      <c r="H2816" s="53" t="n">
        <v>9780199848522</v>
      </c>
    </row>
    <row r="2817" customFormat="false" ht="13.2" hidden="false" customHeight="false" outlineLevel="0" collapsed="false">
      <c r="A2817" s="48" t="s">
        <v>4709</v>
      </c>
      <c r="B2817" s="49" t="n">
        <v>40969</v>
      </c>
      <c r="C2817" s="50" t="s">
        <v>5379</v>
      </c>
      <c r="D2817" s="51" t="s">
        <v>5386</v>
      </c>
      <c r="E2817" s="51" t="s">
        <v>5387</v>
      </c>
      <c r="F2817" s="52" t="n">
        <v>36748</v>
      </c>
      <c r="G2817" s="53" t="n">
        <v>9780195133585</v>
      </c>
      <c r="H2817" s="53" t="n">
        <v>9780199847310</v>
      </c>
    </row>
    <row r="2818" customFormat="false" ht="13.2" hidden="false" customHeight="false" outlineLevel="0" collapsed="false">
      <c r="A2818" s="48" t="s">
        <v>4709</v>
      </c>
      <c r="B2818" s="49" t="n">
        <v>40969</v>
      </c>
      <c r="C2818" s="50" t="s">
        <v>5379</v>
      </c>
      <c r="D2818" s="51" t="s">
        <v>5388</v>
      </c>
      <c r="E2818" s="51" t="s">
        <v>5389</v>
      </c>
      <c r="F2818" s="52" t="n">
        <v>37347</v>
      </c>
      <c r="G2818" s="53" t="n">
        <v>9780195145205</v>
      </c>
      <c r="H2818" s="53" t="n">
        <v>9780199848607</v>
      </c>
    </row>
    <row r="2819" customFormat="false" ht="13.2" hidden="false" customHeight="false" outlineLevel="0" collapsed="false">
      <c r="A2819" s="48" t="s">
        <v>4709</v>
      </c>
      <c r="B2819" s="49" t="n">
        <v>40969</v>
      </c>
      <c r="C2819" s="50" t="s">
        <v>5379</v>
      </c>
      <c r="D2819" s="51" t="s">
        <v>5390</v>
      </c>
      <c r="E2819" s="51" t="s">
        <v>5391</v>
      </c>
      <c r="F2819" s="52" t="n">
        <v>37438</v>
      </c>
      <c r="G2819" s="53" t="n">
        <v>9780195074567</v>
      </c>
      <c r="H2819" s="53" t="n">
        <v>9780199847174</v>
      </c>
    </row>
    <row r="2820" customFormat="false" ht="13.2" hidden="false" customHeight="false" outlineLevel="0" collapsed="false">
      <c r="A2820" s="48" t="s">
        <v>4709</v>
      </c>
      <c r="B2820" s="49" t="n">
        <v>40969</v>
      </c>
      <c r="C2820" s="50" t="s">
        <v>5379</v>
      </c>
      <c r="D2820" s="51" t="s">
        <v>5392</v>
      </c>
      <c r="E2820" s="51" t="s">
        <v>5393</v>
      </c>
      <c r="F2820" s="52" t="n">
        <v>37847</v>
      </c>
      <c r="G2820" s="53" t="n">
        <v>9780195143904</v>
      </c>
      <c r="H2820" s="53" t="n">
        <v>9780199848171</v>
      </c>
    </row>
    <row r="2821" customFormat="false" ht="13.2" hidden="false" customHeight="false" outlineLevel="0" collapsed="false">
      <c r="A2821" s="48" t="s">
        <v>4709</v>
      </c>
      <c r="B2821" s="49" t="n">
        <v>40969</v>
      </c>
      <c r="C2821" s="50" t="s">
        <v>5379</v>
      </c>
      <c r="D2821" s="51" t="s">
        <v>5394</v>
      </c>
      <c r="E2821" s="51" t="s">
        <v>5395</v>
      </c>
      <c r="F2821" s="52" t="n">
        <v>38750</v>
      </c>
      <c r="G2821" s="53" t="n">
        <v>9780195173796</v>
      </c>
      <c r="H2821" s="53" t="n">
        <v>9780199847631</v>
      </c>
    </row>
    <row r="2822" customFormat="false" ht="13.2" hidden="false" customHeight="false" outlineLevel="0" collapsed="false">
      <c r="A2822" s="48" t="s">
        <v>4709</v>
      </c>
      <c r="B2822" s="49" t="n">
        <v>40969</v>
      </c>
      <c r="C2822" s="50" t="s">
        <v>5379</v>
      </c>
      <c r="D2822" s="51" t="s">
        <v>5396</v>
      </c>
      <c r="E2822" s="51" t="s">
        <v>5397</v>
      </c>
      <c r="F2822" s="52" t="n">
        <v>39561</v>
      </c>
      <c r="G2822" s="53" t="n">
        <v>9780195306088</v>
      </c>
      <c r="H2822" s="53" t="n">
        <v>9780199847471</v>
      </c>
    </row>
    <row r="2823" customFormat="false" ht="13.2" hidden="false" customHeight="false" outlineLevel="0" collapsed="false">
      <c r="A2823" s="48" t="s">
        <v>4709</v>
      </c>
      <c r="B2823" s="49" t="n">
        <v>40969</v>
      </c>
      <c r="C2823" s="50" t="s">
        <v>5379</v>
      </c>
      <c r="D2823" s="51" t="s">
        <v>5398</v>
      </c>
      <c r="E2823" s="51" t="s">
        <v>5399</v>
      </c>
      <c r="F2823" s="52" t="n">
        <v>39191</v>
      </c>
      <c r="G2823" s="53" t="n">
        <v>9780195189193</v>
      </c>
      <c r="H2823" s="53" t="n">
        <v>9780199847457</v>
      </c>
    </row>
    <row r="2824" customFormat="false" ht="13.2" hidden="false" customHeight="false" outlineLevel="0" collapsed="false">
      <c r="A2824" s="48" t="s">
        <v>4709</v>
      </c>
      <c r="B2824" s="49" t="n">
        <v>40969</v>
      </c>
      <c r="C2824" s="50" t="s">
        <v>5379</v>
      </c>
      <c r="D2824" s="51" t="s">
        <v>5400</v>
      </c>
      <c r="E2824" s="51" t="s">
        <v>5401</v>
      </c>
      <c r="F2824" s="52" t="n">
        <v>39870</v>
      </c>
      <c r="G2824" s="53" t="n">
        <v>9780199217298</v>
      </c>
      <c r="H2824" s="53" t="n">
        <v>9780191696077</v>
      </c>
    </row>
    <row r="2825" customFormat="false" ht="13.2" hidden="false" customHeight="false" outlineLevel="0" collapsed="false">
      <c r="A2825" s="48" t="s">
        <v>4709</v>
      </c>
      <c r="B2825" s="49" t="n">
        <v>40969</v>
      </c>
      <c r="C2825" s="50" t="s">
        <v>5379</v>
      </c>
      <c r="D2825" s="51" t="s">
        <v>5402</v>
      </c>
      <c r="E2825" s="51" t="s">
        <v>5403</v>
      </c>
      <c r="F2825" s="52" t="n">
        <v>34731</v>
      </c>
      <c r="G2825" s="53" t="n">
        <v>9780195082944</v>
      </c>
      <c r="H2825" s="53" t="n">
        <v>9780199847877</v>
      </c>
    </row>
    <row r="2826" customFormat="false" ht="13.2" hidden="false" customHeight="false" outlineLevel="0" collapsed="false">
      <c r="A2826" s="48" t="s">
        <v>4709</v>
      </c>
      <c r="B2826" s="49" t="n">
        <v>40969</v>
      </c>
      <c r="C2826" s="50" t="s">
        <v>5379</v>
      </c>
      <c r="D2826" s="51" t="s">
        <v>5404</v>
      </c>
      <c r="E2826" s="51" t="s">
        <v>5405</v>
      </c>
      <c r="F2826" s="52" t="n">
        <v>36727</v>
      </c>
      <c r="G2826" s="53" t="n">
        <v>9780198507932</v>
      </c>
      <c r="H2826" s="53" t="n">
        <v>9780191687242</v>
      </c>
    </row>
    <row r="2827" customFormat="false" ht="13.2" hidden="false" customHeight="false" outlineLevel="0" collapsed="false">
      <c r="A2827" s="48" t="s">
        <v>4709</v>
      </c>
      <c r="B2827" s="49" t="n">
        <v>40969</v>
      </c>
      <c r="C2827" s="50" t="s">
        <v>5379</v>
      </c>
      <c r="D2827" s="51" t="s">
        <v>5406</v>
      </c>
      <c r="E2827" s="51" t="s">
        <v>5407</v>
      </c>
      <c r="F2827" s="52" t="n">
        <v>38715</v>
      </c>
      <c r="G2827" s="53" t="n">
        <v>9780195168716</v>
      </c>
      <c r="H2827" s="53" t="n">
        <v>9780199847853</v>
      </c>
    </row>
    <row r="2828" customFormat="false" ht="13.2" hidden="false" customHeight="false" outlineLevel="0" collapsed="false">
      <c r="A2828" s="48" t="s">
        <v>4709</v>
      </c>
      <c r="B2828" s="49" t="n">
        <v>40969</v>
      </c>
      <c r="C2828" s="50" t="s">
        <v>5379</v>
      </c>
      <c r="D2828" s="51" t="s">
        <v>5408</v>
      </c>
      <c r="E2828" s="51" t="s">
        <v>5409</v>
      </c>
      <c r="F2828" s="52" t="n">
        <v>33409</v>
      </c>
      <c r="G2828" s="53" t="n">
        <v>9780198521983</v>
      </c>
      <c r="H2828" s="53" t="n">
        <v>9780191688492</v>
      </c>
    </row>
    <row r="2829" customFormat="false" ht="13.2" hidden="false" customHeight="false" outlineLevel="0" collapsed="false">
      <c r="A2829" s="48" t="s">
        <v>4709</v>
      </c>
      <c r="B2829" s="49" t="n">
        <v>40969</v>
      </c>
      <c r="C2829" s="50" t="s">
        <v>5379</v>
      </c>
      <c r="D2829" s="51" t="s">
        <v>5410</v>
      </c>
      <c r="E2829" s="51" t="s">
        <v>5411</v>
      </c>
      <c r="F2829" s="52" t="n">
        <v>33675</v>
      </c>
      <c r="G2829" s="53" t="n">
        <v>9780198522379</v>
      </c>
      <c r="H2829" s="53" t="n">
        <v>9780191688577</v>
      </c>
    </row>
    <row r="2830" customFormat="false" ht="13.2" hidden="false" customHeight="false" outlineLevel="0" collapsed="false">
      <c r="A2830" s="48" t="s">
        <v>4709</v>
      </c>
      <c r="B2830" s="49" t="n">
        <v>40969</v>
      </c>
      <c r="C2830" s="50" t="s">
        <v>5379</v>
      </c>
      <c r="D2830" s="51" t="s">
        <v>5412</v>
      </c>
      <c r="E2830" s="51" t="s">
        <v>5413</v>
      </c>
      <c r="F2830" s="52" t="n">
        <v>34053</v>
      </c>
      <c r="G2830" s="53" t="n">
        <v>9780198522638</v>
      </c>
      <c r="H2830" s="53" t="n">
        <v>9780191688652</v>
      </c>
    </row>
    <row r="2831" customFormat="false" ht="13.2" hidden="false" customHeight="false" outlineLevel="0" collapsed="false">
      <c r="A2831" s="48" t="s">
        <v>4709</v>
      </c>
      <c r="B2831" s="49" t="n">
        <v>40969</v>
      </c>
      <c r="C2831" s="50" t="s">
        <v>5379</v>
      </c>
      <c r="D2831" s="51" t="s">
        <v>5414</v>
      </c>
      <c r="E2831" s="51" t="s">
        <v>5415</v>
      </c>
      <c r="F2831" s="52" t="n">
        <v>34634</v>
      </c>
      <c r="G2831" s="53" t="n">
        <v>9780198521426</v>
      </c>
      <c r="H2831" s="53" t="n">
        <v>9780191688416</v>
      </c>
    </row>
    <row r="2832" customFormat="false" ht="13.2" hidden="false" customHeight="false" outlineLevel="0" collapsed="false">
      <c r="A2832" s="48" t="s">
        <v>4709</v>
      </c>
      <c r="B2832" s="49" t="n">
        <v>40969</v>
      </c>
      <c r="C2832" s="50" t="s">
        <v>5379</v>
      </c>
      <c r="D2832" s="51" t="s">
        <v>5416</v>
      </c>
      <c r="E2832" s="51" t="s">
        <v>5417</v>
      </c>
      <c r="F2832" s="52" t="n">
        <v>34732</v>
      </c>
      <c r="G2832" s="53" t="n">
        <v>9780198522652</v>
      </c>
      <c r="H2832" s="53" t="n">
        <v>9780191688676</v>
      </c>
    </row>
    <row r="2833" customFormat="false" ht="13.2" hidden="false" customHeight="false" outlineLevel="0" collapsed="false">
      <c r="A2833" s="48" t="s">
        <v>4709</v>
      </c>
      <c r="B2833" s="49" t="n">
        <v>40969</v>
      </c>
      <c r="C2833" s="50" t="s">
        <v>5379</v>
      </c>
      <c r="D2833" s="51" t="s">
        <v>5418</v>
      </c>
      <c r="E2833" s="51" t="s">
        <v>5419</v>
      </c>
      <c r="F2833" s="52" t="n">
        <v>34893</v>
      </c>
      <c r="G2833" s="53" t="n">
        <v>9780198523369</v>
      </c>
      <c r="H2833" s="53" t="n">
        <v>9780191688898</v>
      </c>
    </row>
    <row r="2834" customFormat="false" ht="13.2" hidden="false" customHeight="false" outlineLevel="0" collapsed="false">
      <c r="A2834" s="48" t="s">
        <v>4709</v>
      </c>
      <c r="B2834" s="49" t="n">
        <v>40969</v>
      </c>
      <c r="C2834" s="50" t="s">
        <v>5379</v>
      </c>
      <c r="D2834" s="51" t="s">
        <v>5420</v>
      </c>
      <c r="E2834" s="51" t="s">
        <v>5421</v>
      </c>
      <c r="F2834" s="52" t="n">
        <v>35033</v>
      </c>
      <c r="G2834" s="53" t="n">
        <v>9780198523109</v>
      </c>
      <c r="H2834" s="53" t="n">
        <v>9780191688829</v>
      </c>
    </row>
    <row r="2835" customFormat="false" ht="13.2" hidden="false" customHeight="false" outlineLevel="0" collapsed="false">
      <c r="A2835" s="48" t="s">
        <v>4709</v>
      </c>
      <c r="B2835" s="49" t="n">
        <v>40969</v>
      </c>
      <c r="C2835" s="50" t="s">
        <v>5379</v>
      </c>
      <c r="D2835" s="51" t="s">
        <v>5422</v>
      </c>
      <c r="E2835" s="51" t="s">
        <v>5423</v>
      </c>
      <c r="F2835" s="52" t="n">
        <v>35065</v>
      </c>
      <c r="G2835" s="53" t="n">
        <v>9780195084627</v>
      </c>
      <c r="H2835" s="53" t="n">
        <v>9780199847167</v>
      </c>
    </row>
    <row r="2836" customFormat="false" ht="13.2" hidden="false" customHeight="false" outlineLevel="0" collapsed="false">
      <c r="A2836" s="48" t="s">
        <v>4709</v>
      </c>
      <c r="B2836" s="49" t="n">
        <v>40969</v>
      </c>
      <c r="C2836" s="50" t="s">
        <v>5379</v>
      </c>
      <c r="D2836" s="51" t="s">
        <v>5424</v>
      </c>
      <c r="E2836" s="51" t="s">
        <v>5425</v>
      </c>
      <c r="F2836" s="52" t="n">
        <v>35257</v>
      </c>
      <c r="G2836" s="53" t="n">
        <v>9780195100990</v>
      </c>
      <c r="H2836" s="53" t="n">
        <v>9780199846849</v>
      </c>
    </row>
    <row r="2837" customFormat="false" ht="13.2" hidden="false" customHeight="false" outlineLevel="0" collapsed="false">
      <c r="A2837" s="48" t="s">
        <v>4709</v>
      </c>
      <c r="B2837" s="49" t="n">
        <v>40969</v>
      </c>
      <c r="C2837" s="50" t="s">
        <v>5379</v>
      </c>
      <c r="D2837" s="51" t="s">
        <v>5426</v>
      </c>
      <c r="E2837" s="51" t="s">
        <v>5427</v>
      </c>
      <c r="F2837" s="52" t="n">
        <v>35257</v>
      </c>
      <c r="G2837" s="53" t="n">
        <v>9780198524021</v>
      </c>
      <c r="H2837" s="53" t="n">
        <v>9780191689093</v>
      </c>
    </row>
    <row r="2838" customFormat="false" ht="13.2" hidden="false" customHeight="false" outlineLevel="0" collapsed="false">
      <c r="A2838" s="48" t="s">
        <v>4709</v>
      </c>
      <c r="B2838" s="49" t="n">
        <v>40969</v>
      </c>
      <c r="C2838" s="50" t="s">
        <v>5379</v>
      </c>
      <c r="D2838" s="51" t="s">
        <v>5428</v>
      </c>
      <c r="E2838" s="51" t="s">
        <v>5429</v>
      </c>
      <c r="F2838" s="52" t="n">
        <v>35257</v>
      </c>
      <c r="G2838" s="53" t="n">
        <v>9780198523901</v>
      </c>
      <c r="H2838" s="53" t="n">
        <v>9780191689048</v>
      </c>
    </row>
    <row r="2839" customFormat="false" ht="13.2" hidden="false" customHeight="false" outlineLevel="0" collapsed="false">
      <c r="A2839" s="48" t="s">
        <v>4709</v>
      </c>
      <c r="B2839" s="49" t="n">
        <v>40969</v>
      </c>
      <c r="C2839" s="50" t="s">
        <v>5379</v>
      </c>
      <c r="D2839" s="51" t="s">
        <v>5430</v>
      </c>
      <c r="E2839" s="51" t="s">
        <v>5431</v>
      </c>
      <c r="F2839" s="52" t="n">
        <v>35278</v>
      </c>
      <c r="G2839" s="53" t="n">
        <v>9780195073010</v>
      </c>
      <c r="H2839" s="53" t="n">
        <v>9780199846887</v>
      </c>
    </row>
    <row r="2840" customFormat="false" ht="13.2" hidden="false" customHeight="false" outlineLevel="0" collapsed="false">
      <c r="A2840" s="48" t="s">
        <v>4709</v>
      </c>
      <c r="B2840" s="49" t="n">
        <v>40969</v>
      </c>
      <c r="C2840" s="50" t="s">
        <v>5379</v>
      </c>
      <c r="D2840" s="51" t="s">
        <v>5432</v>
      </c>
      <c r="E2840" s="51" t="s">
        <v>5433</v>
      </c>
      <c r="F2840" s="52" t="n">
        <v>35579</v>
      </c>
      <c r="G2840" s="53" t="n">
        <v>9780198524144</v>
      </c>
      <c r="H2840" s="53" t="n">
        <v>9780191689147</v>
      </c>
    </row>
    <row r="2841" customFormat="false" ht="13.2" hidden="false" customHeight="false" outlineLevel="0" collapsed="false">
      <c r="A2841" s="48" t="s">
        <v>4709</v>
      </c>
      <c r="B2841" s="49" t="n">
        <v>40969</v>
      </c>
      <c r="C2841" s="50" t="s">
        <v>5379</v>
      </c>
      <c r="D2841" s="51" t="s">
        <v>5424</v>
      </c>
      <c r="E2841" s="51" t="s">
        <v>5434</v>
      </c>
      <c r="F2841" s="52" t="n">
        <v>35643</v>
      </c>
      <c r="G2841" s="53" t="n">
        <v>9780195112917</v>
      </c>
      <c r="H2841" s="53" t="n">
        <v>9780199846900</v>
      </c>
    </row>
    <row r="2842" customFormat="false" ht="13.2" hidden="false" customHeight="false" outlineLevel="0" collapsed="false">
      <c r="A2842" s="48" t="s">
        <v>4709</v>
      </c>
      <c r="B2842" s="49" t="n">
        <v>40969</v>
      </c>
      <c r="C2842" s="50" t="s">
        <v>5379</v>
      </c>
      <c r="D2842" s="51" t="s">
        <v>5435</v>
      </c>
      <c r="E2842" s="51" t="s">
        <v>5436</v>
      </c>
      <c r="F2842" s="52" t="n">
        <v>35719</v>
      </c>
      <c r="G2842" s="53" t="n">
        <v>9780198523512</v>
      </c>
      <c r="H2842" s="53" t="n">
        <v>9780191688928</v>
      </c>
    </row>
    <row r="2843" customFormat="false" ht="13.2" hidden="false" customHeight="false" outlineLevel="0" collapsed="false">
      <c r="A2843" s="48" t="s">
        <v>4709</v>
      </c>
      <c r="B2843" s="49" t="n">
        <v>40969</v>
      </c>
      <c r="C2843" s="50" t="s">
        <v>5379</v>
      </c>
      <c r="D2843" s="51" t="s">
        <v>5437</v>
      </c>
      <c r="E2843" s="51" t="s">
        <v>5438</v>
      </c>
      <c r="F2843" s="52" t="n">
        <v>35765</v>
      </c>
      <c r="G2843" s="53" t="n">
        <v>9780195117530</v>
      </c>
      <c r="H2843" s="53" t="n">
        <v>9780199846917</v>
      </c>
    </row>
    <row r="2844" customFormat="false" ht="13.2" hidden="false" customHeight="false" outlineLevel="0" collapsed="false">
      <c r="A2844" s="48" t="s">
        <v>4709</v>
      </c>
      <c r="B2844" s="49" t="n">
        <v>40969</v>
      </c>
      <c r="C2844" s="50" t="s">
        <v>5379</v>
      </c>
      <c r="D2844" s="51" t="s">
        <v>5439</v>
      </c>
      <c r="E2844" s="51" t="s">
        <v>5440</v>
      </c>
      <c r="F2844" s="52" t="n">
        <v>35901</v>
      </c>
      <c r="G2844" s="53" t="n">
        <v>9780198503200</v>
      </c>
      <c r="H2844" s="53" t="n">
        <v>9780191686474</v>
      </c>
    </row>
    <row r="2845" customFormat="false" ht="13.2" hidden="false" customHeight="false" outlineLevel="0" collapsed="false">
      <c r="A2845" s="48" t="s">
        <v>4709</v>
      </c>
      <c r="B2845" s="49" t="n">
        <v>40969</v>
      </c>
      <c r="C2845" s="50" t="s">
        <v>5379</v>
      </c>
      <c r="D2845" s="51" t="s">
        <v>5441</v>
      </c>
      <c r="E2845" s="51" t="s">
        <v>5442</v>
      </c>
      <c r="F2845" s="52" t="n">
        <v>35950</v>
      </c>
      <c r="G2845" s="53" t="n">
        <v>9780198524410</v>
      </c>
      <c r="H2845" s="53" t="n">
        <v>9780191689192</v>
      </c>
    </row>
    <row r="2846" customFormat="false" ht="13.2" hidden="false" customHeight="false" outlineLevel="0" collapsed="false">
      <c r="A2846" s="48" t="s">
        <v>4709</v>
      </c>
      <c r="B2846" s="49" t="n">
        <v>40969</v>
      </c>
      <c r="C2846" s="50" t="s">
        <v>5379</v>
      </c>
      <c r="D2846" s="51" t="s">
        <v>4728</v>
      </c>
      <c r="E2846" s="51" t="s">
        <v>5443</v>
      </c>
      <c r="F2846" s="52" t="n">
        <v>35957</v>
      </c>
      <c r="G2846" s="53" t="n">
        <v>9780198524205</v>
      </c>
      <c r="H2846" s="53" t="n">
        <v>9780191689161</v>
      </c>
    </row>
    <row r="2847" customFormat="false" ht="13.2" hidden="false" customHeight="false" outlineLevel="0" collapsed="false">
      <c r="A2847" s="48" t="s">
        <v>4709</v>
      </c>
      <c r="B2847" s="49" t="n">
        <v>40969</v>
      </c>
      <c r="C2847" s="50" t="s">
        <v>5379</v>
      </c>
      <c r="D2847" s="51" t="s">
        <v>5444</v>
      </c>
      <c r="E2847" s="51" t="s">
        <v>5445</v>
      </c>
      <c r="F2847" s="52" t="n">
        <v>35971</v>
      </c>
      <c r="G2847" s="53" t="n">
        <v>9780198523734</v>
      </c>
      <c r="H2847" s="53" t="n">
        <v>9780191688997</v>
      </c>
    </row>
    <row r="2848" customFormat="false" ht="13.2" hidden="false" customHeight="false" outlineLevel="0" collapsed="false">
      <c r="A2848" s="48" t="s">
        <v>4709</v>
      </c>
      <c r="B2848" s="49" t="n">
        <v>40969</v>
      </c>
      <c r="C2848" s="50" t="s">
        <v>5379</v>
      </c>
      <c r="D2848" s="51" t="s">
        <v>5446</v>
      </c>
      <c r="E2848" s="51" t="s">
        <v>5447</v>
      </c>
      <c r="F2848" s="52" t="n">
        <v>36041</v>
      </c>
      <c r="G2848" s="53" t="n">
        <v>9780198523772</v>
      </c>
      <c r="H2848" s="53" t="n">
        <v>9780191689017</v>
      </c>
    </row>
    <row r="2849" customFormat="false" ht="13.2" hidden="false" customHeight="false" outlineLevel="0" collapsed="false">
      <c r="A2849" s="48" t="s">
        <v>4709</v>
      </c>
      <c r="B2849" s="49" t="n">
        <v>40969</v>
      </c>
      <c r="C2849" s="50" t="s">
        <v>5379</v>
      </c>
      <c r="D2849" s="51" t="s">
        <v>5448</v>
      </c>
      <c r="E2849" s="51" t="s">
        <v>5449</v>
      </c>
      <c r="F2849" s="52" t="n">
        <v>36083</v>
      </c>
      <c r="G2849" s="53" t="n">
        <v>9780198503248</v>
      </c>
      <c r="H2849" s="53" t="n">
        <v>9780191686481</v>
      </c>
    </row>
    <row r="2850" customFormat="false" ht="13.2" hidden="false" customHeight="false" outlineLevel="0" collapsed="false">
      <c r="A2850" s="48" t="s">
        <v>4709</v>
      </c>
      <c r="B2850" s="49" t="n">
        <v>40969</v>
      </c>
      <c r="C2850" s="50" t="s">
        <v>5379</v>
      </c>
      <c r="D2850" s="51" t="s">
        <v>5450</v>
      </c>
      <c r="E2850" s="51" t="s">
        <v>5451</v>
      </c>
      <c r="F2850" s="52" t="n">
        <v>36125</v>
      </c>
      <c r="G2850" s="53" t="n">
        <v>9780198523192</v>
      </c>
      <c r="H2850" s="53" t="n">
        <v>9780191688850</v>
      </c>
    </row>
    <row r="2851" customFormat="false" ht="13.2" hidden="false" customHeight="false" outlineLevel="0" collapsed="false">
      <c r="A2851" s="48" t="s">
        <v>4709</v>
      </c>
      <c r="B2851" s="49" t="n">
        <v>40969</v>
      </c>
      <c r="C2851" s="50" t="s">
        <v>5379</v>
      </c>
      <c r="D2851" s="51" t="s">
        <v>5452</v>
      </c>
      <c r="E2851" s="51" t="s">
        <v>5453</v>
      </c>
      <c r="F2851" s="52" t="n">
        <v>36174</v>
      </c>
      <c r="G2851" s="53" t="n">
        <v>9780198524069</v>
      </c>
      <c r="H2851" s="53" t="n">
        <v>9780191689109</v>
      </c>
    </row>
    <row r="2852" customFormat="false" ht="13.2" hidden="false" customHeight="false" outlineLevel="0" collapsed="false">
      <c r="A2852" s="48" t="s">
        <v>4709</v>
      </c>
      <c r="B2852" s="49" t="n">
        <v>40969</v>
      </c>
      <c r="C2852" s="50" t="s">
        <v>5379</v>
      </c>
      <c r="D2852" s="51" t="s">
        <v>5454</v>
      </c>
      <c r="E2852" s="51" t="s">
        <v>5455</v>
      </c>
      <c r="F2852" s="52" t="n">
        <v>36314</v>
      </c>
      <c r="G2852" s="53" t="n">
        <v>9780198524588</v>
      </c>
      <c r="H2852" s="53" t="n">
        <v>9780191689222</v>
      </c>
    </row>
    <row r="2853" customFormat="false" ht="13.2" hidden="false" customHeight="false" outlineLevel="0" collapsed="false">
      <c r="A2853" s="48" t="s">
        <v>4709</v>
      </c>
      <c r="B2853" s="49" t="n">
        <v>40969</v>
      </c>
      <c r="C2853" s="50" t="s">
        <v>5379</v>
      </c>
      <c r="D2853" s="51" t="s">
        <v>5456</v>
      </c>
      <c r="E2853" s="51" t="s">
        <v>5457</v>
      </c>
      <c r="F2853" s="52" t="n">
        <v>36342</v>
      </c>
      <c r="G2853" s="53" t="n">
        <v>9780198524519</v>
      </c>
      <c r="H2853" s="53" t="n">
        <v>9780191689215</v>
      </c>
    </row>
    <row r="2854" customFormat="false" ht="13.2" hidden="false" customHeight="false" outlineLevel="0" collapsed="false">
      <c r="A2854" s="48" t="s">
        <v>4709</v>
      </c>
      <c r="B2854" s="49" t="n">
        <v>40969</v>
      </c>
      <c r="C2854" s="50" t="s">
        <v>5379</v>
      </c>
      <c r="D2854" s="51" t="s">
        <v>5458</v>
      </c>
      <c r="E2854" s="51" t="s">
        <v>5459</v>
      </c>
      <c r="F2854" s="52" t="n">
        <v>36608</v>
      </c>
      <c r="G2854" s="53" t="n">
        <v>9780198503873</v>
      </c>
      <c r="H2854" s="53" t="n">
        <v>9780191686559</v>
      </c>
    </row>
    <row r="2855" customFormat="false" ht="13.2" hidden="false" customHeight="false" outlineLevel="0" collapsed="false">
      <c r="A2855" s="48" t="s">
        <v>4709</v>
      </c>
      <c r="B2855" s="49" t="n">
        <v>40969</v>
      </c>
      <c r="C2855" s="50" t="s">
        <v>5379</v>
      </c>
      <c r="D2855" s="51" t="s">
        <v>5460</v>
      </c>
      <c r="E2855" s="51" t="s">
        <v>5461</v>
      </c>
      <c r="F2855" s="52" t="n">
        <v>36615</v>
      </c>
      <c r="G2855" s="53" t="n">
        <v>9780192632593</v>
      </c>
      <c r="H2855" s="53" t="n">
        <v>9780191670497</v>
      </c>
    </row>
    <row r="2856" customFormat="false" ht="13.2" hidden="false" customHeight="false" outlineLevel="0" collapsed="false">
      <c r="A2856" s="48" t="s">
        <v>4709</v>
      </c>
      <c r="B2856" s="49" t="n">
        <v>40969</v>
      </c>
      <c r="C2856" s="50" t="s">
        <v>5379</v>
      </c>
      <c r="D2856" s="51" t="s">
        <v>5462</v>
      </c>
      <c r="E2856" s="51" t="s">
        <v>5463</v>
      </c>
      <c r="F2856" s="52" t="n">
        <v>36839</v>
      </c>
      <c r="G2856" s="53" t="n">
        <v>9780198524823</v>
      </c>
      <c r="H2856" s="53" t="n">
        <v>9780191689246</v>
      </c>
    </row>
    <row r="2857" customFormat="false" ht="13.2" hidden="false" customHeight="false" outlineLevel="0" collapsed="false">
      <c r="A2857" s="48" t="s">
        <v>4709</v>
      </c>
      <c r="B2857" s="49" t="n">
        <v>40969</v>
      </c>
      <c r="C2857" s="50" t="s">
        <v>5379</v>
      </c>
      <c r="D2857" s="51" t="s">
        <v>5464</v>
      </c>
      <c r="E2857" s="51" t="s">
        <v>5465</v>
      </c>
      <c r="F2857" s="52" t="n">
        <v>36895</v>
      </c>
      <c r="G2857" s="53" t="n">
        <v>9780192632449</v>
      </c>
      <c r="H2857" s="53" t="n">
        <v>9780191670473</v>
      </c>
    </row>
    <row r="2858" customFormat="false" ht="13.2" hidden="false" customHeight="false" outlineLevel="0" collapsed="false">
      <c r="A2858" s="48" t="s">
        <v>4709</v>
      </c>
      <c r="B2858" s="49" t="n">
        <v>40969</v>
      </c>
      <c r="C2858" s="50" t="s">
        <v>5379</v>
      </c>
      <c r="D2858" s="51" t="s">
        <v>5466</v>
      </c>
      <c r="E2858" s="51" t="s">
        <v>5467</v>
      </c>
      <c r="F2858" s="52" t="n">
        <v>36986</v>
      </c>
      <c r="G2858" s="53" t="n">
        <v>9780198506287</v>
      </c>
      <c r="H2858" s="53" t="n">
        <v>9780191686962</v>
      </c>
    </row>
    <row r="2859" customFormat="false" ht="13.2" hidden="false" customHeight="false" outlineLevel="0" collapsed="false">
      <c r="A2859" s="48" t="s">
        <v>4709</v>
      </c>
      <c r="B2859" s="49" t="n">
        <v>40969</v>
      </c>
      <c r="C2859" s="50" t="s">
        <v>5379</v>
      </c>
      <c r="D2859" s="51" t="s">
        <v>5468</v>
      </c>
      <c r="E2859" s="51" t="s">
        <v>5469</v>
      </c>
      <c r="F2859" s="52" t="n">
        <v>37182</v>
      </c>
      <c r="G2859" s="53" t="n">
        <v>9780198505150</v>
      </c>
      <c r="H2859" s="53" t="n">
        <v>9780191686818</v>
      </c>
    </row>
    <row r="2860" customFormat="false" ht="13.2" hidden="false" customHeight="false" outlineLevel="0" collapsed="false">
      <c r="A2860" s="48" t="s">
        <v>4709</v>
      </c>
      <c r="B2860" s="49" t="n">
        <v>40969</v>
      </c>
      <c r="C2860" s="50" t="s">
        <v>5379</v>
      </c>
      <c r="D2860" s="51" t="s">
        <v>5470</v>
      </c>
      <c r="E2860" s="51" t="s">
        <v>5471</v>
      </c>
      <c r="F2860" s="52" t="n">
        <v>37336</v>
      </c>
      <c r="G2860" s="53" t="n">
        <v>9780198508809</v>
      </c>
      <c r="H2860" s="53" t="n">
        <v>9780191687396</v>
      </c>
    </row>
    <row r="2861" customFormat="false" ht="13.2" hidden="false" customHeight="false" outlineLevel="0" collapsed="false">
      <c r="A2861" s="48" t="s">
        <v>4709</v>
      </c>
      <c r="B2861" s="49" t="n">
        <v>40969</v>
      </c>
      <c r="C2861" s="50" t="s">
        <v>5379</v>
      </c>
      <c r="D2861" s="51" t="s">
        <v>5472</v>
      </c>
      <c r="E2861" s="51" t="s">
        <v>5473</v>
      </c>
      <c r="F2861" s="52" t="n">
        <v>37483</v>
      </c>
      <c r="G2861" s="53" t="n">
        <v>9780198508632</v>
      </c>
      <c r="H2861" s="53" t="n">
        <v>9780191687365</v>
      </c>
    </row>
    <row r="2862" customFormat="false" ht="13.2" hidden="false" customHeight="false" outlineLevel="0" collapsed="false">
      <c r="A2862" s="48" t="s">
        <v>4709</v>
      </c>
      <c r="B2862" s="49" t="n">
        <v>40969</v>
      </c>
      <c r="C2862" s="50" t="s">
        <v>5379</v>
      </c>
      <c r="D2862" s="51" t="s">
        <v>5474</v>
      </c>
      <c r="E2862" s="51" t="s">
        <v>5475</v>
      </c>
      <c r="F2862" s="52" t="n">
        <v>37490</v>
      </c>
      <c r="G2862" s="53" t="n">
        <v>9780198507741</v>
      </c>
      <c r="H2862" s="53" t="n">
        <v>9780191687211</v>
      </c>
    </row>
    <row r="2863" customFormat="false" ht="13.2" hidden="false" customHeight="false" outlineLevel="0" collapsed="false">
      <c r="A2863" s="48" t="s">
        <v>4709</v>
      </c>
      <c r="B2863" s="49" t="n">
        <v>40969</v>
      </c>
      <c r="C2863" s="50" t="s">
        <v>5379</v>
      </c>
      <c r="D2863" s="51" t="s">
        <v>5476</v>
      </c>
      <c r="E2863" s="51" t="s">
        <v>5477</v>
      </c>
      <c r="F2863" s="52" t="n">
        <v>37588</v>
      </c>
      <c r="G2863" s="53" t="n">
        <v>9780192632326</v>
      </c>
      <c r="H2863" s="53" t="n">
        <v>9780191670466</v>
      </c>
    </row>
    <row r="2864" customFormat="false" ht="13.2" hidden="false" customHeight="false" outlineLevel="0" collapsed="false">
      <c r="A2864" s="48" t="s">
        <v>4709</v>
      </c>
      <c r="B2864" s="49" t="n">
        <v>40969</v>
      </c>
      <c r="C2864" s="50" t="s">
        <v>5379</v>
      </c>
      <c r="D2864" s="51" t="s">
        <v>5478</v>
      </c>
      <c r="E2864" s="51" t="s">
        <v>5479</v>
      </c>
      <c r="F2864" s="52" t="n">
        <v>37763</v>
      </c>
      <c r="G2864" s="53" t="n">
        <v>9780195136166</v>
      </c>
      <c r="H2864" s="53" t="n">
        <v>9780199846993</v>
      </c>
    </row>
    <row r="2865" customFormat="false" ht="13.2" hidden="false" customHeight="false" outlineLevel="0" collapsed="false">
      <c r="A2865" s="48" t="s">
        <v>4709</v>
      </c>
      <c r="B2865" s="49" t="n">
        <v>40969</v>
      </c>
      <c r="C2865" s="50" t="s">
        <v>5379</v>
      </c>
      <c r="D2865" s="51" t="s">
        <v>5480</v>
      </c>
      <c r="E2865" s="51" t="s">
        <v>5481</v>
      </c>
      <c r="F2865" s="52" t="n">
        <v>37784</v>
      </c>
      <c r="G2865" s="53" t="n">
        <v>9780198508571</v>
      </c>
      <c r="H2865" s="53" t="n">
        <v>9780191687358</v>
      </c>
    </row>
    <row r="2866" customFormat="false" ht="13.2" hidden="false" customHeight="false" outlineLevel="0" collapsed="false">
      <c r="A2866" s="48" t="s">
        <v>4709</v>
      </c>
      <c r="B2866" s="49" t="n">
        <v>40969</v>
      </c>
      <c r="C2866" s="50" t="s">
        <v>5379</v>
      </c>
      <c r="D2866" s="51" t="s">
        <v>5482</v>
      </c>
      <c r="E2866" s="51" t="s">
        <v>5483</v>
      </c>
      <c r="F2866" s="52" t="n">
        <v>37784</v>
      </c>
      <c r="G2866" s="53" t="n">
        <v>9780195140057</v>
      </c>
      <c r="H2866" s="53" t="n">
        <v>9780199847402</v>
      </c>
    </row>
    <row r="2867" customFormat="false" ht="13.2" hidden="false" customHeight="false" outlineLevel="0" collapsed="false">
      <c r="A2867" s="48" t="s">
        <v>4709</v>
      </c>
      <c r="B2867" s="49" t="n">
        <v>40969</v>
      </c>
      <c r="C2867" s="50" t="s">
        <v>5379</v>
      </c>
      <c r="D2867" s="51" t="s">
        <v>5484</v>
      </c>
      <c r="E2867" s="51" t="s">
        <v>5485</v>
      </c>
      <c r="F2867" s="52" t="n">
        <v>37889</v>
      </c>
      <c r="G2867" s="53" t="n">
        <v>9780198526223</v>
      </c>
      <c r="H2867" s="53" t="n">
        <v>9780191689406</v>
      </c>
    </row>
    <row r="2868" customFormat="false" ht="13.2" hidden="false" customHeight="false" outlineLevel="0" collapsed="false">
      <c r="A2868" s="48" t="s">
        <v>4709</v>
      </c>
      <c r="B2868" s="49" t="n">
        <v>40969</v>
      </c>
      <c r="C2868" s="50" t="s">
        <v>5379</v>
      </c>
      <c r="D2868" s="51" t="s">
        <v>5486</v>
      </c>
      <c r="E2868" s="51" t="s">
        <v>5487</v>
      </c>
      <c r="F2868" s="52" t="n">
        <v>37959</v>
      </c>
      <c r="G2868" s="53" t="n">
        <v>9780195158564</v>
      </c>
      <c r="H2868" s="53" t="n">
        <v>9780199848126</v>
      </c>
    </row>
    <row r="2869" customFormat="false" ht="13.2" hidden="false" customHeight="false" outlineLevel="0" collapsed="false">
      <c r="A2869" s="48" t="s">
        <v>4709</v>
      </c>
      <c r="B2869" s="49" t="n">
        <v>40969</v>
      </c>
      <c r="C2869" s="50" t="s">
        <v>5379</v>
      </c>
      <c r="D2869" s="51" t="s">
        <v>5488</v>
      </c>
      <c r="E2869" s="51" t="s">
        <v>5489</v>
      </c>
      <c r="F2869" s="52" t="n">
        <v>38085</v>
      </c>
      <c r="G2869" s="53" t="n">
        <v>9780198525691</v>
      </c>
      <c r="H2869" s="53" t="n">
        <v>9780191689369</v>
      </c>
    </row>
    <row r="2870" customFormat="false" ht="13.2" hidden="false" customHeight="false" outlineLevel="0" collapsed="false">
      <c r="A2870" s="48" t="s">
        <v>4709</v>
      </c>
      <c r="B2870" s="49" t="n">
        <v>40969</v>
      </c>
      <c r="C2870" s="50" t="s">
        <v>5379</v>
      </c>
      <c r="D2870" s="51" t="s">
        <v>5490</v>
      </c>
      <c r="E2870" s="51" t="s">
        <v>5491</v>
      </c>
      <c r="F2870" s="52" t="n">
        <v>38085</v>
      </c>
      <c r="G2870" s="53" t="n">
        <v>9780198524861</v>
      </c>
      <c r="H2870" s="53" t="n">
        <v>9780191689260</v>
      </c>
    </row>
    <row r="2871" customFormat="false" ht="13.2" hidden="false" customHeight="false" outlineLevel="0" collapsed="false">
      <c r="A2871" s="48" t="s">
        <v>4709</v>
      </c>
      <c r="B2871" s="49" t="n">
        <v>40969</v>
      </c>
      <c r="C2871" s="50" t="s">
        <v>5379</v>
      </c>
      <c r="D2871" s="51" t="s">
        <v>5492</v>
      </c>
      <c r="E2871" s="51" t="s">
        <v>5493</v>
      </c>
      <c r="F2871" s="52" t="n">
        <v>38099</v>
      </c>
      <c r="G2871" s="53" t="n">
        <v>9780198528975</v>
      </c>
      <c r="H2871" s="53" t="n">
        <v>9780191689604</v>
      </c>
    </row>
    <row r="2872" customFormat="false" ht="13.2" hidden="false" customHeight="false" outlineLevel="0" collapsed="false">
      <c r="A2872" s="48" t="s">
        <v>4709</v>
      </c>
      <c r="B2872" s="49" t="n">
        <v>40969</v>
      </c>
      <c r="C2872" s="50" t="s">
        <v>5379</v>
      </c>
      <c r="D2872" s="51" t="s">
        <v>5494</v>
      </c>
      <c r="E2872" s="51" t="s">
        <v>5495</v>
      </c>
      <c r="F2872" s="52" t="n">
        <v>38372</v>
      </c>
      <c r="G2872" s="53" t="n">
        <v>9780195161564</v>
      </c>
      <c r="H2872" s="53" t="n">
        <v>9780199848386</v>
      </c>
    </row>
    <row r="2873" customFormat="false" ht="13.2" hidden="false" customHeight="false" outlineLevel="0" collapsed="false">
      <c r="A2873" s="48" t="s">
        <v>4709</v>
      </c>
      <c r="B2873" s="49" t="n">
        <v>40969</v>
      </c>
      <c r="C2873" s="50" t="s">
        <v>5379</v>
      </c>
      <c r="D2873" s="51" t="s">
        <v>5496</v>
      </c>
      <c r="E2873" s="51" t="s">
        <v>5497</v>
      </c>
      <c r="F2873" s="52" t="n">
        <v>38435</v>
      </c>
      <c r="G2873" s="53" t="n">
        <v>9780195159912</v>
      </c>
      <c r="H2873" s="53" t="n">
        <v>9780199847150</v>
      </c>
    </row>
    <row r="2874" customFormat="false" ht="13.2" hidden="false" customHeight="false" outlineLevel="0" collapsed="false">
      <c r="A2874" s="48" t="s">
        <v>4709</v>
      </c>
      <c r="B2874" s="49" t="n">
        <v>40969</v>
      </c>
      <c r="C2874" s="50" t="s">
        <v>5379</v>
      </c>
      <c r="D2874" s="51" t="s">
        <v>5498</v>
      </c>
      <c r="E2874" s="51" t="s">
        <v>5499</v>
      </c>
      <c r="F2874" s="52" t="n">
        <v>38456</v>
      </c>
      <c r="G2874" s="53" t="n">
        <v>9780195179644</v>
      </c>
      <c r="H2874" s="53" t="n">
        <v>9780199847044</v>
      </c>
    </row>
    <row r="2875" customFormat="false" ht="13.2" hidden="false" customHeight="false" outlineLevel="0" collapsed="false">
      <c r="A2875" s="48" t="s">
        <v>4709</v>
      </c>
      <c r="B2875" s="49" t="n">
        <v>40969</v>
      </c>
      <c r="C2875" s="50" t="s">
        <v>5379</v>
      </c>
      <c r="D2875" s="51" t="s">
        <v>5500</v>
      </c>
      <c r="E2875" s="51" t="s">
        <v>5501</v>
      </c>
      <c r="F2875" s="52" t="n">
        <v>38477</v>
      </c>
      <c r="G2875" s="53" t="n">
        <v>9780198529699</v>
      </c>
      <c r="H2875" s="53" t="n">
        <v>9780191689697</v>
      </c>
    </row>
    <row r="2876" customFormat="false" ht="13.2" hidden="false" customHeight="false" outlineLevel="0" collapsed="false">
      <c r="A2876" s="48" t="s">
        <v>4709</v>
      </c>
      <c r="B2876" s="49" t="n">
        <v>40969</v>
      </c>
      <c r="C2876" s="50" t="s">
        <v>5379</v>
      </c>
      <c r="D2876" s="51" t="s">
        <v>5502</v>
      </c>
      <c r="E2876" s="51" t="s">
        <v>5503</v>
      </c>
      <c r="F2876" s="52" t="n">
        <v>38540</v>
      </c>
      <c r="G2876" s="53" t="n">
        <v>9780198566427</v>
      </c>
      <c r="H2876" s="53" t="n">
        <v>9780191693588</v>
      </c>
    </row>
    <row r="2877" customFormat="false" ht="13.2" hidden="false" customHeight="false" outlineLevel="0" collapsed="false">
      <c r="A2877" s="48" t="s">
        <v>4709</v>
      </c>
      <c r="B2877" s="49" t="n">
        <v>40969</v>
      </c>
      <c r="C2877" s="50" t="s">
        <v>5379</v>
      </c>
      <c r="D2877" s="51" t="s">
        <v>5420</v>
      </c>
      <c r="E2877" s="51" t="s">
        <v>5504</v>
      </c>
      <c r="F2877" s="52" t="n">
        <v>38561</v>
      </c>
      <c r="G2877" s="53" t="n">
        <v>9780198566816</v>
      </c>
      <c r="H2877" s="53" t="n">
        <v>9780191693618</v>
      </c>
    </row>
    <row r="2878" customFormat="false" ht="13.2" hidden="false" customHeight="false" outlineLevel="0" collapsed="false">
      <c r="A2878" s="48" t="s">
        <v>4709</v>
      </c>
      <c r="B2878" s="49" t="n">
        <v>40969</v>
      </c>
      <c r="C2878" s="50" t="s">
        <v>5379</v>
      </c>
      <c r="D2878" s="51" t="s">
        <v>5505</v>
      </c>
      <c r="E2878" s="51" t="s">
        <v>5506</v>
      </c>
      <c r="F2878" s="52" t="n">
        <v>38652</v>
      </c>
      <c r="G2878" s="53" t="n">
        <v>9780195172881</v>
      </c>
      <c r="H2878" s="53" t="n">
        <v>9780199847570</v>
      </c>
    </row>
    <row r="2879" customFormat="false" ht="13.2" hidden="false" customHeight="false" outlineLevel="0" collapsed="false">
      <c r="A2879" s="48" t="s">
        <v>4709</v>
      </c>
      <c r="B2879" s="49" t="n">
        <v>40969</v>
      </c>
      <c r="C2879" s="50" t="s">
        <v>5379</v>
      </c>
      <c r="D2879" s="51" t="s">
        <v>5507</v>
      </c>
      <c r="E2879" s="51" t="s">
        <v>5508</v>
      </c>
      <c r="F2879" s="52" t="n">
        <v>38659</v>
      </c>
      <c r="G2879" s="53" t="n">
        <v>9780198567523</v>
      </c>
      <c r="H2879" s="53" t="n">
        <v>9780191693670</v>
      </c>
    </row>
    <row r="2880" customFormat="false" ht="13.2" hidden="false" customHeight="false" outlineLevel="0" collapsed="false">
      <c r="A2880" s="48" t="s">
        <v>4709</v>
      </c>
      <c r="B2880" s="49" t="n">
        <v>40969</v>
      </c>
      <c r="C2880" s="50" t="s">
        <v>5379</v>
      </c>
      <c r="D2880" s="51" t="s">
        <v>5509</v>
      </c>
      <c r="E2880" s="51" t="s">
        <v>5510</v>
      </c>
      <c r="F2880" s="52" t="n">
        <v>38729</v>
      </c>
      <c r="G2880" s="53" t="n">
        <v>9780198528517</v>
      </c>
      <c r="H2880" s="53" t="n">
        <v>9780191689543</v>
      </c>
    </row>
    <row r="2881" customFormat="false" ht="13.2" hidden="false" customHeight="false" outlineLevel="0" collapsed="false">
      <c r="A2881" s="48" t="s">
        <v>4709</v>
      </c>
      <c r="B2881" s="49" t="n">
        <v>40969</v>
      </c>
      <c r="C2881" s="50" t="s">
        <v>5379</v>
      </c>
      <c r="D2881" s="51" t="s">
        <v>5511</v>
      </c>
      <c r="E2881" s="51" t="s">
        <v>5512</v>
      </c>
      <c r="F2881" s="52" t="n">
        <v>38792</v>
      </c>
      <c r="G2881" s="53" t="n">
        <v>9780195177664</v>
      </c>
      <c r="H2881" s="53" t="n">
        <v>9780199848218</v>
      </c>
    </row>
    <row r="2882" customFormat="false" ht="13.2" hidden="false" customHeight="false" outlineLevel="0" collapsed="false">
      <c r="A2882" s="48" t="s">
        <v>4709</v>
      </c>
      <c r="B2882" s="49" t="n">
        <v>40969</v>
      </c>
      <c r="C2882" s="50" t="s">
        <v>5379</v>
      </c>
      <c r="D2882" s="51" t="s">
        <v>5513</v>
      </c>
      <c r="E2882" s="51" t="s">
        <v>5514</v>
      </c>
      <c r="F2882" s="52" t="n">
        <v>38806</v>
      </c>
      <c r="G2882" s="53" t="n">
        <v>9780195169539</v>
      </c>
      <c r="H2882" s="53" t="n">
        <v>9780199847204</v>
      </c>
    </row>
    <row r="2883" customFormat="false" ht="13.2" hidden="false" customHeight="false" outlineLevel="0" collapsed="false">
      <c r="A2883" s="48" t="s">
        <v>4709</v>
      </c>
      <c r="B2883" s="49" t="n">
        <v>40969</v>
      </c>
      <c r="C2883" s="50" t="s">
        <v>5379</v>
      </c>
      <c r="D2883" s="51" t="s">
        <v>5515</v>
      </c>
      <c r="E2883" s="51" t="s">
        <v>5516</v>
      </c>
      <c r="F2883" s="52" t="n">
        <v>38813</v>
      </c>
      <c r="G2883" s="53" t="n">
        <v>9780198528272</v>
      </c>
      <c r="H2883" s="53" t="n">
        <v>9780191689529</v>
      </c>
    </row>
    <row r="2884" customFormat="false" ht="13.2" hidden="false" customHeight="false" outlineLevel="0" collapsed="false">
      <c r="A2884" s="48" t="s">
        <v>4709</v>
      </c>
      <c r="B2884" s="49" t="n">
        <v>40969</v>
      </c>
      <c r="C2884" s="50" t="s">
        <v>5379</v>
      </c>
      <c r="D2884" s="51" t="s">
        <v>5517</v>
      </c>
      <c r="E2884" s="51" t="s">
        <v>5518</v>
      </c>
      <c r="F2884" s="52" t="n">
        <v>38813</v>
      </c>
      <c r="G2884" s="53" t="n">
        <v>9780195169669</v>
      </c>
      <c r="H2884" s="53" t="n">
        <v>9780199847563</v>
      </c>
    </row>
    <row r="2885" customFormat="false" ht="13.2" hidden="false" customHeight="false" outlineLevel="0" collapsed="false">
      <c r="A2885" s="48" t="s">
        <v>4709</v>
      </c>
      <c r="B2885" s="49" t="n">
        <v>40969</v>
      </c>
      <c r="C2885" s="50" t="s">
        <v>5379</v>
      </c>
      <c r="D2885" s="51" t="s">
        <v>5519</v>
      </c>
      <c r="E2885" s="51" t="s">
        <v>5520</v>
      </c>
      <c r="F2885" s="52" t="n">
        <v>38890</v>
      </c>
      <c r="G2885" s="53" t="n">
        <v>9780198529675</v>
      </c>
      <c r="H2885" s="53" t="n">
        <v>9780191689680</v>
      </c>
    </row>
    <row r="2886" customFormat="false" ht="13.2" hidden="false" customHeight="false" outlineLevel="0" collapsed="false">
      <c r="A2886" s="48" t="s">
        <v>4709</v>
      </c>
      <c r="B2886" s="49" t="n">
        <v>40969</v>
      </c>
      <c r="C2886" s="50" t="s">
        <v>5379</v>
      </c>
      <c r="D2886" s="51" t="s">
        <v>5521</v>
      </c>
      <c r="E2886" s="51" t="s">
        <v>5522</v>
      </c>
      <c r="F2886" s="52" t="n">
        <v>38890</v>
      </c>
      <c r="G2886" s="53" t="n">
        <v>9780195313659</v>
      </c>
      <c r="H2886" s="53" t="n">
        <v>9780199848058</v>
      </c>
    </row>
    <row r="2887" customFormat="false" ht="13.2" hidden="false" customHeight="false" outlineLevel="0" collapsed="false">
      <c r="A2887" s="48" t="s">
        <v>4709</v>
      </c>
      <c r="B2887" s="49" t="n">
        <v>40969</v>
      </c>
      <c r="C2887" s="50" t="s">
        <v>5379</v>
      </c>
      <c r="D2887" s="51" t="s">
        <v>5523</v>
      </c>
      <c r="E2887" s="51" t="s">
        <v>5524</v>
      </c>
      <c r="F2887" s="52" t="n">
        <v>38904</v>
      </c>
      <c r="G2887" s="53" t="n">
        <v>9780195312805</v>
      </c>
      <c r="H2887" s="53" t="n">
        <v>9780199847730</v>
      </c>
    </row>
    <row r="2888" customFormat="false" ht="13.2" hidden="false" customHeight="false" outlineLevel="0" collapsed="false">
      <c r="A2888" s="48" t="s">
        <v>4709</v>
      </c>
      <c r="B2888" s="49" t="n">
        <v>40969</v>
      </c>
      <c r="C2888" s="50" t="s">
        <v>5379</v>
      </c>
      <c r="D2888" s="51" t="s">
        <v>5525</v>
      </c>
      <c r="E2888" s="51" t="s">
        <v>5526</v>
      </c>
      <c r="F2888" s="52" t="n">
        <v>38939</v>
      </c>
      <c r="G2888" s="53" t="n">
        <v>9780195311846</v>
      </c>
      <c r="H2888" s="53" t="n">
        <v>9780199847075</v>
      </c>
    </row>
    <row r="2889" customFormat="false" ht="13.2" hidden="false" customHeight="false" outlineLevel="0" collapsed="false">
      <c r="A2889" s="48" t="s">
        <v>4709</v>
      </c>
      <c r="B2889" s="49" t="n">
        <v>40969</v>
      </c>
      <c r="C2889" s="50" t="s">
        <v>5379</v>
      </c>
      <c r="D2889" s="51" t="s">
        <v>5527</v>
      </c>
      <c r="E2889" s="51" t="s">
        <v>5528</v>
      </c>
      <c r="F2889" s="52" t="n">
        <v>38953</v>
      </c>
      <c r="G2889" s="53" t="n">
        <v>9780195307696</v>
      </c>
      <c r="H2889" s="53" t="n">
        <v>9780199847488</v>
      </c>
    </row>
    <row r="2890" customFormat="false" ht="13.2" hidden="false" customHeight="false" outlineLevel="0" collapsed="false">
      <c r="A2890" s="48" t="s">
        <v>4709</v>
      </c>
      <c r="B2890" s="49" t="n">
        <v>40969</v>
      </c>
      <c r="C2890" s="50" t="s">
        <v>5379</v>
      </c>
      <c r="D2890" s="51" t="s">
        <v>5529</v>
      </c>
      <c r="E2890" s="51" t="s">
        <v>5530</v>
      </c>
      <c r="F2890" s="52" t="n">
        <v>39002</v>
      </c>
      <c r="G2890" s="53" t="n">
        <v>9780198524724</v>
      </c>
      <c r="H2890" s="53" t="n">
        <v>9780191689239</v>
      </c>
    </row>
    <row r="2891" customFormat="false" ht="13.2" hidden="false" customHeight="false" outlineLevel="0" collapsed="false">
      <c r="A2891" s="48" t="s">
        <v>4709</v>
      </c>
      <c r="B2891" s="49" t="n">
        <v>40969</v>
      </c>
      <c r="C2891" s="50" t="s">
        <v>5379</v>
      </c>
      <c r="D2891" s="51" t="s">
        <v>5531</v>
      </c>
      <c r="E2891" s="51" t="s">
        <v>5532</v>
      </c>
      <c r="F2891" s="52" t="n">
        <v>39079</v>
      </c>
      <c r="G2891" s="53" t="n">
        <v>9780195305722</v>
      </c>
      <c r="H2891" s="53" t="n">
        <v>9780199847723</v>
      </c>
    </row>
    <row r="2892" customFormat="false" ht="13.2" hidden="false" customHeight="false" outlineLevel="0" collapsed="false">
      <c r="A2892" s="48" t="s">
        <v>4709</v>
      </c>
      <c r="B2892" s="49" t="n">
        <v>40969</v>
      </c>
      <c r="C2892" s="50" t="s">
        <v>5379</v>
      </c>
      <c r="D2892" s="51" t="s">
        <v>5533</v>
      </c>
      <c r="E2892" s="51" t="s">
        <v>5534</v>
      </c>
      <c r="F2892" s="52" t="n">
        <v>39093</v>
      </c>
      <c r="G2892" s="53" t="n">
        <v>9780198568773</v>
      </c>
      <c r="H2892" s="53" t="n">
        <v>9780191693779</v>
      </c>
    </row>
    <row r="2893" customFormat="false" ht="13.2" hidden="false" customHeight="false" outlineLevel="0" collapsed="false">
      <c r="A2893" s="48" t="s">
        <v>4709</v>
      </c>
      <c r="B2893" s="49" t="n">
        <v>40969</v>
      </c>
      <c r="C2893" s="50" t="s">
        <v>5379</v>
      </c>
      <c r="D2893" s="51" t="s">
        <v>5535</v>
      </c>
      <c r="E2893" s="51" t="s">
        <v>5536</v>
      </c>
      <c r="F2893" s="52" t="n">
        <v>39100</v>
      </c>
      <c r="G2893" s="53" t="n">
        <v>9780198529934</v>
      </c>
      <c r="H2893" s="53" t="n">
        <v>9780191689727</v>
      </c>
    </row>
    <row r="2894" customFormat="false" ht="13.2" hidden="false" customHeight="false" outlineLevel="0" collapsed="false">
      <c r="A2894" s="48" t="s">
        <v>4709</v>
      </c>
      <c r="B2894" s="49" t="n">
        <v>40969</v>
      </c>
      <c r="C2894" s="50" t="s">
        <v>5379</v>
      </c>
      <c r="D2894" s="51" t="s">
        <v>5535</v>
      </c>
      <c r="E2894" s="51" t="s">
        <v>5537</v>
      </c>
      <c r="F2894" s="52" t="n">
        <v>39100</v>
      </c>
      <c r="G2894" s="53" t="n">
        <v>9780198529910</v>
      </c>
      <c r="H2894" s="53" t="n">
        <v>9780191689710</v>
      </c>
    </row>
    <row r="2895" customFormat="false" ht="13.2" hidden="false" customHeight="false" outlineLevel="0" collapsed="false">
      <c r="A2895" s="48" t="s">
        <v>4709</v>
      </c>
      <c r="B2895" s="49" t="n">
        <v>40969</v>
      </c>
      <c r="C2895" s="50" t="s">
        <v>5379</v>
      </c>
      <c r="D2895" s="51" t="s">
        <v>5538</v>
      </c>
      <c r="E2895" s="51" t="s">
        <v>5539</v>
      </c>
      <c r="F2895" s="52" t="n">
        <v>39156</v>
      </c>
      <c r="G2895" s="53" t="n">
        <v>9780198528012</v>
      </c>
      <c r="H2895" s="53" t="n">
        <v>9780191689505</v>
      </c>
    </row>
    <row r="2896" customFormat="false" ht="13.2" hidden="false" customHeight="false" outlineLevel="0" collapsed="false">
      <c r="A2896" s="48" t="s">
        <v>4709</v>
      </c>
      <c r="B2896" s="49" t="n">
        <v>40969</v>
      </c>
      <c r="C2896" s="50" t="s">
        <v>5379</v>
      </c>
      <c r="D2896" s="51" t="s">
        <v>5540</v>
      </c>
      <c r="E2896" s="51" t="s">
        <v>5541</v>
      </c>
      <c r="F2896" s="52" t="n">
        <v>39184</v>
      </c>
      <c r="G2896" s="53" t="n">
        <v>9780195189223</v>
      </c>
      <c r="H2896" s="53" t="n">
        <v>9780199848096</v>
      </c>
    </row>
    <row r="2897" customFormat="false" ht="13.2" hidden="false" customHeight="false" outlineLevel="0" collapsed="false">
      <c r="A2897" s="48" t="s">
        <v>4709</v>
      </c>
      <c r="B2897" s="49" t="n">
        <v>40969</v>
      </c>
      <c r="C2897" s="50" t="s">
        <v>5379</v>
      </c>
      <c r="D2897" s="51" t="s">
        <v>5542</v>
      </c>
      <c r="E2897" s="51" t="s">
        <v>5543</v>
      </c>
      <c r="F2897" s="52" t="n">
        <v>39261</v>
      </c>
      <c r="G2897" s="53" t="n">
        <v>9780198570394</v>
      </c>
      <c r="H2897" s="53" t="n">
        <v>9780191693816</v>
      </c>
    </row>
    <row r="2898" customFormat="false" ht="13.2" hidden="false" customHeight="false" outlineLevel="0" collapsed="false">
      <c r="A2898" s="48" t="s">
        <v>4709</v>
      </c>
      <c r="B2898" s="49" t="n">
        <v>40969</v>
      </c>
      <c r="C2898" s="50" t="s">
        <v>5379</v>
      </c>
      <c r="D2898" s="51" t="s">
        <v>5544</v>
      </c>
      <c r="E2898" s="51" t="s">
        <v>5545</v>
      </c>
      <c r="F2898" s="52" t="n">
        <v>39387</v>
      </c>
      <c r="G2898" s="53" t="n">
        <v>9780199231447</v>
      </c>
      <c r="H2898" s="53" t="n">
        <v>9780191696510</v>
      </c>
    </row>
    <row r="2899" customFormat="false" ht="13.2" hidden="false" customHeight="false" outlineLevel="0" collapsed="false">
      <c r="A2899" s="48" t="s">
        <v>4709</v>
      </c>
      <c r="B2899" s="49" t="n">
        <v>40969</v>
      </c>
      <c r="C2899" s="50" t="s">
        <v>5379</v>
      </c>
      <c r="D2899" s="51" t="s">
        <v>5546</v>
      </c>
      <c r="E2899" s="51" t="s">
        <v>5547</v>
      </c>
      <c r="F2899" s="52" t="n">
        <v>39456</v>
      </c>
      <c r="G2899" s="53" t="n">
        <v>9780195189681</v>
      </c>
      <c r="H2899" s="53" t="n">
        <v>9780199847747</v>
      </c>
    </row>
    <row r="2900" customFormat="false" ht="13.2" hidden="false" customHeight="false" outlineLevel="0" collapsed="false">
      <c r="A2900" s="48" t="s">
        <v>4709</v>
      </c>
      <c r="B2900" s="49" t="n">
        <v>40969</v>
      </c>
      <c r="C2900" s="50" t="s">
        <v>5379</v>
      </c>
      <c r="D2900" s="51" t="s">
        <v>5548</v>
      </c>
      <c r="E2900" s="51" t="s">
        <v>5549</v>
      </c>
      <c r="F2900" s="52" t="n">
        <v>39491</v>
      </c>
      <c r="G2900" s="53" t="n">
        <v>9780195168648</v>
      </c>
      <c r="H2900" s="53" t="n">
        <v>9780199847297</v>
      </c>
    </row>
    <row r="2901" customFormat="false" ht="13.2" hidden="false" customHeight="false" outlineLevel="0" collapsed="false">
      <c r="A2901" s="48" t="s">
        <v>4709</v>
      </c>
      <c r="B2901" s="49" t="n">
        <v>40969</v>
      </c>
      <c r="C2901" s="50" t="s">
        <v>5379</v>
      </c>
      <c r="D2901" s="51" t="s">
        <v>5550</v>
      </c>
      <c r="E2901" s="51" t="s">
        <v>5551</v>
      </c>
      <c r="F2901" s="52" t="n">
        <v>39520</v>
      </c>
      <c r="G2901" s="53" t="n">
        <v>9780198529620</v>
      </c>
      <c r="H2901" s="53" t="n">
        <v>9780191689673</v>
      </c>
    </row>
    <row r="2902" customFormat="false" ht="13.2" hidden="false" customHeight="false" outlineLevel="0" collapsed="false">
      <c r="A2902" s="48" t="s">
        <v>4709</v>
      </c>
      <c r="B2902" s="49" t="n">
        <v>40969</v>
      </c>
      <c r="C2902" s="50" t="s">
        <v>5379</v>
      </c>
      <c r="D2902" s="51" t="s">
        <v>5552</v>
      </c>
      <c r="E2902" s="51" t="s">
        <v>5553</v>
      </c>
      <c r="F2902" s="52" t="n">
        <v>39534</v>
      </c>
      <c r="G2902" s="53" t="n">
        <v>9780199216093</v>
      </c>
      <c r="H2902" s="53" t="n">
        <v>9780191695971</v>
      </c>
    </row>
    <row r="2903" customFormat="false" ht="13.2" hidden="false" customHeight="false" outlineLevel="0" collapsed="false">
      <c r="A2903" s="48" t="s">
        <v>4709</v>
      </c>
      <c r="B2903" s="49" t="n">
        <v>40969</v>
      </c>
      <c r="C2903" s="50" t="s">
        <v>5379</v>
      </c>
      <c r="D2903" s="51" t="s">
        <v>5554</v>
      </c>
      <c r="E2903" s="51" t="s">
        <v>5555</v>
      </c>
      <c r="F2903" s="52" t="n">
        <v>39597</v>
      </c>
      <c r="G2903" s="53" t="n">
        <v>9780199230136</v>
      </c>
      <c r="H2903" s="53" t="n">
        <v>9780191696428</v>
      </c>
    </row>
    <row r="2904" customFormat="false" ht="13.2" hidden="false" customHeight="false" outlineLevel="0" collapsed="false">
      <c r="A2904" s="48" t="s">
        <v>4709</v>
      </c>
      <c r="B2904" s="49" t="n">
        <v>40969</v>
      </c>
      <c r="C2904" s="50" t="s">
        <v>5379</v>
      </c>
      <c r="D2904" s="51" t="s">
        <v>5556</v>
      </c>
      <c r="E2904" s="51" t="s">
        <v>5557</v>
      </c>
      <c r="F2904" s="52" t="n">
        <v>39674</v>
      </c>
      <c r="G2904" s="53" t="n">
        <v>9780198570707</v>
      </c>
      <c r="H2904" s="53" t="n">
        <v>9780191693854</v>
      </c>
    </row>
    <row r="2905" customFormat="false" ht="13.2" hidden="false" customHeight="false" outlineLevel="0" collapsed="false">
      <c r="A2905" s="48" t="s">
        <v>4709</v>
      </c>
      <c r="B2905" s="49" t="n">
        <v>40969</v>
      </c>
      <c r="C2905" s="50" t="s">
        <v>5379</v>
      </c>
      <c r="D2905" s="51" t="s">
        <v>5558</v>
      </c>
      <c r="E2905" s="51" t="s">
        <v>5559</v>
      </c>
      <c r="F2905" s="52" t="n">
        <v>39695</v>
      </c>
      <c r="G2905" s="53" t="n">
        <v>9780199231751</v>
      </c>
      <c r="H2905" s="53" t="n">
        <v>9780191696527</v>
      </c>
    </row>
    <row r="2906" customFormat="false" ht="13.2" hidden="false" customHeight="false" outlineLevel="0" collapsed="false">
      <c r="A2906" s="48" t="s">
        <v>4709</v>
      </c>
      <c r="B2906" s="49" t="n">
        <v>40969</v>
      </c>
      <c r="C2906" s="50" t="s">
        <v>5379</v>
      </c>
      <c r="D2906" s="51" t="s">
        <v>5560</v>
      </c>
      <c r="E2906" s="51" t="s">
        <v>5561</v>
      </c>
      <c r="F2906" s="52" t="n">
        <v>39730</v>
      </c>
      <c r="G2906" s="53" t="n">
        <v>9780199217274</v>
      </c>
      <c r="H2906" s="53" t="n">
        <v>9780191696060</v>
      </c>
    </row>
    <row r="2907" customFormat="false" ht="13.2" hidden="false" customHeight="false" outlineLevel="0" collapsed="false">
      <c r="A2907" s="48" t="s">
        <v>4709</v>
      </c>
      <c r="B2907" s="49" t="n">
        <v>40969</v>
      </c>
      <c r="C2907" s="50" t="s">
        <v>5379</v>
      </c>
      <c r="D2907" s="51" t="s">
        <v>5562</v>
      </c>
      <c r="E2907" s="51" t="s">
        <v>5563</v>
      </c>
      <c r="F2907" s="52" t="n">
        <v>39737</v>
      </c>
      <c r="G2907" s="53" t="n">
        <v>9780199233151</v>
      </c>
      <c r="H2907" s="53" t="n">
        <v>9780191696596</v>
      </c>
    </row>
    <row r="2908" customFormat="false" ht="13.2" hidden="false" customHeight="false" outlineLevel="0" collapsed="false">
      <c r="A2908" s="48" t="s">
        <v>4709</v>
      </c>
      <c r="B2908" s="49" t="n">
        <v>40969</v>
      </c>
      <c r="C2908" s="50" t="s">
        <v>5379</v>
      </c>
      <c r="D2908" s="51" t="s">
        <v>5564</v>
      </c>
      <c r="E2908" s="51" t="s">
        <v>5565</v>
      </c>
      <c r="F2908" s="52" t="n">
        <v>39744</v>
      </c>
      <c r="G2908" s="53" t="n">
        <v>9780199551330</v>
      </c>
      <c r="H2908" s="53" t="n">
        <v>9780191701580</v>
      </c>
    </row>
    <row r="2909" customFormat="false" ht="13.2" hidden="false" customHeight="false" outlineLevel="0" collapsed="false">
      <c r="A2909" s="48" t="s">
        <v>4709</v>
      </c>
      <c r="B2909" s="49" t="n">
        <v>40969</v>
      </c>
      <c r="C2909" s="50" t="s">
        <v>5379</v>
      </c>
      <c r="D2909" s="51" t="s">
        <v>5566</v>
      </c>
      <c r="E2909" s="51" t="s">
        <v>5567</v>
      </c>
      <c r="F2909" s="52" t="n">
        <v>39751</v>
      </c>
      <c r="G2909" s="53" t="n">
        <v>9780198566397</v>
      </c>
      <c r="H2909" s="53" t="n">
        <v>9780191693564</v>
      </c>
    </row>
    <row r="2910" customFormat="false" ht="13.2" hidden="false" customHeight="false" outlineLevel="0" collapsed="false">
      <c r="A2910" s="48" t="s">
        <v>4709</v>
      </c>
      <c r="B2910" s="49" t="n">
        <v>40969</v>
      </c>
      <c r="C2910" s="50" t="s">
        <v>5379</v>
      </c>
      <c r="D2910" s="51" t="s">
        <v>5568</v>
      </c>
      <c r="E2910" s="51" t="s">
        <v>5569</v>
      </c>
      <c r="F2910" s="52" t="n">
        <v>39758</v>
      </c>
      <c r="G2910" s="53" t="n">
        <v>9780199228768</v>
      </c>
      <c r="H2910" s="53" t="n">
        <v>9780191696336</v>
      </c>
    </row>
    <row r="2911" customFormat="false" ht="13.2" hidden="false" customHeight="false" outlineLevel="0" collapsed="false">
      <c r="A2911" s="48" t="s">
        <v>4709</v>
      </c>
      <c r="B2911" s="49" t="n">
        <v>40969</v>
      </c>
      <c r="C2911" s="50" t="s">
        <v>5379</v>
      </c>
      <c r="D2911" s="51" t="s">
        <v>5570</v>
      </c>
      <c r="E2911" s="51" t="s">
        <v>5571</v>
      </c>
      <c r="F2911" s="52" t="n">
        <v>39842</v>
      </c>
      <c r="G2911" s="53" t="n">
        <v>9780199230167</v>
      </c>
      <c r="H2911" s="53" t="n">
        <v>9780191696442</v>
      </c>
    </row>
    <row r="2912" customFormat="false" ht="13.2" hidden="false" customHeight="false" outlineLevel="0" collapsed="false">
      <c r="A2912" s="48" t="s">
        <v>4709</v>
      </c>
      <c r="B2912" s="49" t="n">
        <v>40969</v>
      </c>
      <c r="C2912" s="50" t="s">
        <v>5379</v>
      </c>
      <c r="D2912" s="51" t="s">
        <v>5572</v>
      </c>
      <c r="E2912" s="51" t="s">
        <v>5573</v>
      </c>
      <c r="F2912" s="52" t="n">
        <v>39911</v>
      </c>
      <c r="G2912" s="53" t="n">
        <v>9780195377804</v>
      </c>
      <c r="H2912" s="53" t="n">
        <v>9780199848461</v>
      </c>
    </row>
    <row r="2913" customFormat="false" ht="13.2" hidden="false" customHeight="false" outlineLevel="0" collapsed="false">
      <c r="A2913" s="48" t="s">
        <v>4709</v>
      </c>
      <c r="B2913" s="49" t="n">
        <v>40969</v>
      </c>
      <c r="C2913" s="50" t="s">
        <v>5379</v>
      </c>
      <c r="D2913" s="51" t="s">
        <v>5574</v>
      </c>
      <c r="E2913" s="51" t="s">
        <v>5575</v>
      </c>
      <c r="F2913" s="52" t="n">
        <v>40024</v>
      </c>
      <c r="G2913" s="53" t="n">
        <v>9780198570943</v>
      </c>
      <c r="H2913" s="53" t="n">
        <v>9780191693878</v>
      </c>
    </row>
    <row r="2914" customFormat="false" ht="13.2" hidden="false" customHeight="false" outlineLevel="0" collapsed="false">
      <c r="A2914" s="48" t="s">
        <v>4709</v>
      </c>
      <c r="B2914" s="49" t="n">
        <v>40969</v>
      </c>
      <c r="C2914" s="50" t="s">
        <v>5379</v>
      </c>
      <c r="D2914" s="51" t="s">
        <v>5576</v>
      </c>
      <c r="E2914" s="51" t="s">
        <v>5577</v>
      </c>
      <c r="F2914" s="52" t="n">
        <v>40087</v>
      </c>
      <c r="G2914" s="53" t="n">
        <v>9780195374827</v>
      </c>
      <c r="H2914" s="53" t="n">
        <v>9780199847693</v>
      </c>
    </row>
    <row r="2915" customFormat="false" ht="13.2" hidden="false" customHeight="false" outlineLevel="0" collapsed="false">
      <c r="A2915" s="48" t="s">
        <v>4709</v>
      </c>
      <c r="B2915" s="49" t="n">
        <v>40969</v>
      </c>
      <c r="C2915" s="50" t="s">
        <v>5379</v>
      </c>
      <c r="D2915" s="51" t="s">
        <v>5578</v>
      </c>
      <c r="E2915" s="51" t="s">
        <v>5579</v>
      </c>
      <c r="F2915" s="52" t="n">
        <v>40276</v>
      </c>
      <c r="G2915" s="53" t="n">
        <v>9780199563456</v>
      </c>
      <c r="H2915" s="53" t="n">
        <v>9780191701863</v>
      </c>
    </row>
    <row r="2916" customFormat="false" ht="13.2" hidden="false" customHeight="false" outlineLevel="0" collapsed="false">
      <c r="A2916" s="48" t="s">
        <v>4709</v>
      </c>
      <c r="B2916" s="49" t="n">
        <v>40969</v>
      </c>
      <c r="C2916" s="50" t="s">
        <v>5379</v>
      </c>
      <c r="D2916" s="51" t="s">
        <v>5580</v>
      </c>
      <c r="E2916" s="51" t="s">
        <v>5581</v>
      </c>
      <c r="F2916" s="52" t="n">
        <v>40290</v>
      </c>
      <c r="G2916" s="53" t="n">
        <v>9780199233298</v>
      </c>
      <c r="H2916" s="53" t="n">
        <v>9780191696602</v>
      </c>
    </row>
    <row r="2917" customFormat="false" ht="13.2" hidden="false" customHeight="false" outlineLevel="0" collapsed="false">
      <c r="A2917" s="48" t="s">
        <v>4709</v>
      </c>
      <c r="B2917" s="49" t="n">
        <v>40969</v>
      </c>
      <c r="C2917" s="50" t="s">
        <v>5379</v>
      </c>
      <c r="D2917" s="51" t="s">
        <v>5582</v>
      </c>
      <c r="E2917" s="51" t="s">
        <v>5583</v>
      </c>
      <c r="F2917" s="52" t="n">
        <v>40298</v>
      </c>
      <c r="G2917" s="53" t="n">
        <v>9780195377033</v>
      </c>
      <c r="H2917" s="53" t="n">
        <v>9780199847341</v>
      </c>
    </row>
    <row r="2918" customFormat="false" ht="13.2" hidden="false" customHeight="false" outlineLevel="0" collapsed="false">
      <c r="A2918" s="48" t="s">
        <v>4709</v>
      </c>
      <c r="B2918" s="49" t="n">
        <v>40969</v>
      </c>
      <c r="C2918" s="50" t="s">
        <v>5379</v>
      </c>
      <c r="D2918" s="51" t="s">
        <v>5584</v>
      </c>
      <c r="E2918" s="51" t="s">
        <v>5585</v>
      </c>
      <c r="F2918" s="52" t="n">
        <v>40353</v>
      </c>
      <c r="G2918" s="53" t="n">
        <v>9780199226559</v>
      </c>
      <c r="H2918" s="53" t="n">
        <v>9780191696220</v>
      </c>
    </row>
    <row r="2919" customFormat="false" ht="13.2" hidden="false" customHeight="false" outlineLevel="0" collapsed="false">
      <c r="A2919" s="48" t="s">
        <v>4709</v>
      </c>
      <c r="B2919" s="49" t="n">
        <v>40969</v>
      </c>
      <c r="C2919" s="50" t="s">
        <v>5379</v>
      </c>
      <c r="D2919" s="51" t="s">
        <v>5586</v>
      </c>
      <c r="E2919" s="51" t="s">
        <v>5587</v>
      </c>
      <c r="F2919" s="52" t="n">
        <v>33094</v>
      </c>
      <c r="G2919" s="53" t="n">
        <v>9780198521945</v>
      </c>
      <c r="H2919" s="53" t="n">
        <v>9780191688478</v>
      </c>
    </row>
    <row r="2920" customFormat="false" ht="13.2" hidden="false" customHeight="false" outlineLevel="0" collapsed="false">
      <c r="A2920" s="48" t="s">
        <v>4709</v>
      </c>
      <c r="B2920" s="49" t="n">
        <v>40969</v>
      </c>
      <c r="C2920" s="50" t="s">
        <v>5379</v>
      </c>
      <c r="D2920" s="51" t="s">
        <v>5588</v>
      </c>
      <c r="E2920" s="51" t="s">
        <v>5589</v>
      </c>
      <c r="F2920" s="52" t="n">
        <v>34781</v>
      </c>
      <c r="G2920" s="53" t="n">
        <v>9780195099232</v>
      </c>
      <c r="H2920" s="53" t="n">
        <v>9780199846863</v>
      </c>
    </row>
    <row r="2921" customFormat="false" ht="13.2" hidden="false" customHeight="false" outlineLevel="0" collapsed="false">
      <c r="A2921" s="48" t="s">
        <v>4709</v>
      </c>
      <c r="B2921" s="49" t="n">
        <v>40969</v>
      </c>
      <c r="C2921" s="50" t="s">
        <v>5379</v>
      </c>
      <c r="D2921" s="51" t="s">
        <v>5590</v>
      </c>
      <c r="E2921" s="51" t="s">
        <v>5591</v>
      </c>
      <c r="F2921" s="52" t="n">
        <v>35462</v>
      </c>
      <c r="G2921" s="53" t="n">
        <v>9780195115772</v>
      </c>
      <c r="H2921" s="53" t="n">
        <v>9780199848041</v>
      </c>
    </row>
    <row r="2922" customFormat="false" ht="13.2" hidden="false" customHeight="false" outlineLevel="0" collapsed="false">
      <c r="A2922" s="48" t="s">
        <v>4709</v>
      </c>
      <c r="B2922" s="49" t="n">
        <v>40969</v>
      </c>
      <c r="C2922" s="50" t="s">
        <v>5379</v>
      </c>
      <c r="D2922" s="51" t="s">
        <v>5592</v>
      </c>
      <c r="E2922" s="51" t="s">
        <v>5593</v>
      </c>
      <c r="F2922" s="52" t="n">
        <v>36586</v>
      </c>
      <c r="G2922" s="53" t="n">
        <v>9780195137859</v>
      </c>
      <c r="H2922" s="53" t="n">
        <v>9780199846948</v>
      </c>
    </row>
    <row r="2923" customFormat="false" ht="13.2" hidden="false" customHeight="false" outlineLevel="0" collapsed="false">
      <c r="A2923" s="48" t="s">
        <v>4709</v>
      </c>
      <c r="B2923" s="49" t="n">
        <v>40969</v>
      </c>
      <c r="C2923" s="50" t="s">
        <v>5379</v>
      </c>
      <c r="D2923" s="51" t="s">
        <v>5594</v>
      </c>
      <c r="E2923" s="51" t="s">
        <v>5595</v>
      </c>
      <c r="F2923" s="52" t="n">
        <v>37707</v>
      </c>
      <c r="G2923" s="53" t="n">
        <v>9780195157475</v>
      </c>
      <c r="H2923" s="53" t="n">
        <v>9780199848065</v>
      </c>
    </row>
    <row r="2924" customFormat="false" ht="13.2" hidden="false" customHeight="false" outlineLevel="0" collapsed="false">
      <c r="A2924" s="48" t="s">
        <v>4709</v>
      </c>
      <c r="B2924" s="49" t="n">
        <v>40969</v>
      </c>
      <c r="C2924" s="50" t="s">
        <v>5379</v>
      </c>
      <c r="D2924" s="51" t="s">
        <v>5596</v>
      </c>
      <c r="E2924" s="51" t="s">
        <v>5597</v>
      </c>
      <c r="F2924" s="52" t="n">
        <v>37868</v>
      </c>
      <c r="G2924" s="53" t="n">
        <v>9780195149005</v>
      </c>
      <c r="H2924" s="53" t="n">
        <v>9780199848225</v>
      </c>
    </row>
    <row r="2925" customFormat="false" ht="13.2" hidden="false" customHeight="false" outlineLevel="0" collapsed="false">
      <c r="A2925" s="48" t="s">
        <v>4709</v>
      </c>
      <c r="B2925" s="49" t="n">
        <v>40969</v>
      </c>
      <c r="C2925" s="50" t="s">
        <v>5379</v>
      </c>
      <c r="D2925" s="51" t="s">
        <v>5598</v>
      </c>
      <c r="E2925" s="51" t="s">
        <v>5599</v>
      </c>
      <c r="F2925" s="52" t="n">
        <v>38337</v>
      </c>
      <c r="G2925" s="53" t="n">
        <v>9780198528845</v>
      </c>
      <c r="H2925" s="53" t="n">
        <v>9780191689567</v>
      </c>
    </row>
    <row r="2926" customFormat="false" ht="13.2" hidden="false" customHeight="false" outlineLevel="0" collapsed="false">
      <c r="A2926" s="48" t="s">
        <v>4709</v>
      </c>
      <c r="B2926" s="49" t="n">
        <v>40969</v>
      </c>
      <c r="C2926" s="50" t="s">
        <v>5379</v>
      </c>
      <c r="D2926" s="51" t="s">
        <v>5600</v>
      </c>
      <c r="E2926" s="51" t="s">
        <v>5601</v>
      </c>
      <c r="F2926" s="52" t="n">
        <v>38932</v>
      </c>
      <c r="G2926" s="53" t="n">
        <v>9780195179613</v>
      </c>
      <c r="H2926" s="53" t="n">
        <v>9780199847358</v>
      </c>
    </row>
    <row r="2927" customFormat="false" ht="13.2" hidden="false" customHeight="false" outlineLevel="0" collapsed="false">
      <c r="A2927" s="48" t="s">
        <v>4709</v>
      </c>
      <c r="B2927" s="49" t="n">
        <v>40969</v>
      </c>
      <c r="C2927" s="50" t="s">
        <v>5379</v>
      </c>
      <c r="D2927" s="51" t="s">
        <v>5602</v>
      </c>
      <c r="E2927" s="51" t="s">
        <v>5603</v>
      </c>
      <c r="F2927" s="52" t="n">
        <v>39499</v>
      </c>
      <c r="G2927" s="53" t="n">
        <v>9780198566496</v>
      </c>
      <c r="H2927" s="53" t="n">
        <v>9780191693595</v>
      </c>
    </row>
    <row r="2928" customFormat="false" ht="13.2" hidden="false" customHeight="false" outlineLevel="0" collapsed="false">
      <c r="A2928" s="48" t="s">
        <v>4709</v>
      </c>
      <c r="B2928" s="49" t="n">
        <v>40969</v>
      </c>
      <c r="C2928" s="50" t="s">
        <v>5379</v>
      </c>
      <c r="D2928" s="51" t="s">
        <v>5604</v>
      </c>
      <c r="E2928" s="51" t="s">
        <v>5605</v>
      </c>
      <c r="F2928" s="52" t="n">
        <v>39659</v>
      </c>
      <c r="G2928" s="53" t="n">
        <v>9780195326819</v>
      </c>
      <c r="H2928" s="53" t="n">
        <v>9780199847532</v>
      </c>
    </row>
    <row r="2929" customFormat="false" ht="13.2" hidden="false" customHeight="false" outlineLevel="0" collapsed="false">
      <c r="A2929" s="48" t="s">
        <v>4709</v>
      </c>
      <c r="B2929" s="49" t="n">
        <v>40969</v>
      </c>
      <c r="C2929" s="50" t="s">
        <v>5379</v>
      </c>
      <c r="D2929" s="51" t="s">
        <v>5606</v>
      </c>
      <c r="E2929" s="51" t="s">
        <v>5607</v>
      </c>
      <c r="F2929" s="52" t="n">
        <v>39891</v>
      </c>
      <c r="G2929" s="53" t="n">
        <v>9780199216895</v>
      </c>
      <c r="H2929" s="53" t="n">
        <v>9780191696039</v>
      </c>
    </row>
    <row r="2930" customFormat="false" ht="13.2" hidden="false" customHeight="false" outlineLevel="0" collapsed="false">
      <c r="A2930" s="48" t="s">
        <v>4709</v>
      </c>
      <c r="B2930" s="49" t="n">
        <v>40969</v>
      </c>
      <c r="C2930" s="50" t="s">
        <v>5379</v>
      </c>
      <c r="D2930" s="51" t="s">
        <v>5608</v>
      </c>
      <c r="E2930" s="51" t="s">
        <v>5609</v>
      </c>
      <c r="F2930" s="52" t="n">
        <v>40213</v>
      </c>
      <c r="G2930" s="53" t="n">
        <v>9780199582884</v>
      </c>
      <c r="H2930" s="53" t="n">
        <v>9780191702358</v>
      </c>
    </row>
    <row r="2931" customFormat="false" ht="13.2" hidden="false" customHeight="false" outlineLevel="0" collapsed="false">
      <c r="A2931" s="48" t="s">
        <v>4709</v>
      </c>
      <c r="B2931" s="49" t="n">
        <v>40969</v>
      </c>
      <c r="C2931" s="50" t="s">
        <v>5379</v>
      </c>
      <c r="D2931" s="51" t="s">
        <v>5610</v>
      </c>
      <c r="E2931" s="51" t="s">
        <v>5611</v>
      </c>
      <c r="F2931" s="52" t="n">
        <v>36881</v>
      </c>
      <c r="G2931" s="53" t="n">
        <v>9780195113594</v>
      </c>
      <c r="H2931" s="53" t="n">
        <v>9780199846962</v>
      </c>
    </row>
    <row r="2932" customFormat="false" ht="13.2" hidden="false" customHeight="false" outlineLevel="0" collapsed="false">
      <c r="A2932" s="48" t="s">
        <v>4709</v>
      </c>
      <c r="B2932" s="49" t="n">
        <v>40969</v>
      </c>
      <c r="C2932" s="50" t="s">
        <v>5379</v>
      </c>
      <c r="D2932" s="51" t="s">
        <v>5612</v>
      </c>
      <c r="E2932" s="51" t="s">
        <v>5613</v>
      </c>
      <c r="F2932" s="52" t="n">
        <v>37707</v>
      </c>
      <c r="G2932" s="53" t="n">
        <v>9780195153910</v>
      </c>
      <c r="H2932" s="53" t="n">
        <v>9780199846986</v>
      </c>
    </row>
    <row r="2933" customFormat="false" ht="13.2" hidden="false" customHeight="false" outlineLevel="0" collapsed="false">
      <c r="A2933" s="48" t="s">
        <v>4709</v>
      </c>
      <c r="B2933" s="49" t="n">
        <v>40969</v>
      </c>
      <c r="C2933" s="50" t="s">
        <v>5379</v>
      </c>
      <c r="D2933" s="51" t="s">
        <v>5614</v>
      </c>
      <c r="E2933" s="51" t="s">
        <v>5615</v>
      </c>
      <c r="F2933" s="52" t="n">
        <v>33066</v>
      </c>
      <c r="G2933" s="53" t="n">
        <v>9780198521914</v>
      </c>
      <c r="H2933" s="53" t="n">
        <v>9780191688454</v>
      </c>
    </row>
    <row r="2934" customFormat="false" ht="13.2" hidden="false" customHeight="false" outlineLevel="0" collapsed="false">
      <c r="A2934" s="48" t="s">
        <v>4709</v>
      </c>
      <c r="B2934" s="49" t="n">
        <v>40969</v>
      </c>
      <c r="C2934" s="50" t="s">
        <v>5379</v>
      </c>
      <c r="D2934" s="51" t="s">
        <v>5616</v>
      </c>
      <c r="E2934" s="51" t="s">
        <v>5617</v>
      </c>
      <c r="F2934" s="52" t="n">
        <v>34060</v>
      </c>
      <c r="G2934" s="53" t="n">
        <v>9780198522577</v>
      </c>
      <c r="H2934" s="53" t="n">
        <v>9780191688645</v>
      </c>
    </row>
    <row r="2935" customFormat="false" ht="13.2" hidden="false" customHeight="false" outlineLevel="0" collapsed="false">
      <c r="A2935" s="48" t="s">
        <v>4709</v>
      </c>
      <c r="B2935" s="49" t="n">
        <v>40969</v>
      </c>
      <c r="C2935" s="50" t="s">
        <v>5379</v>
      </c>
      <c r="D2935" s="51" t="s">
        <v>5618</v>
      </c>
      <c r="E2935" s="51" t="s">
        <v>5619</v>
      </c>
      <c r="F2935" s="52" t="n">
        <v>35096</v>
      </c>
      <c r="G2935" s="53" t="n">
        <v>9780198523321</v>
      </c>
      <c r="H2935" s="53" t="n">
        <v>9780191688881</v>
      </c>
    </row>
    <row r="2936" customFormat="false" ht="13.2" hidden="false" customHeight="false" outlineLevel="0" collapsed="false">
      <c r="A2936" s="48" t="s">
        <v>4709</v>
      </c>
      <c r="B2936" s="49" t="n">
        <v>40969</v>
      </c>
      <c r="C2936" s="50" t="s">
        <v>5379</v>
      </c>
      <c r="D2936" s="51" t="s">
        <v>5620</v>
      </c>
      <c r="E2936" s="51" t="s">
        <v>5621</v>
      </c>
      <c r="F2936" s="52" t="n">
        <v>35152</v>
      </c>
      <c r="G2936" s="53" t="n">
        <v>9780198523628</v>
      </c>
      <c r="H2936" s="53" t="n">
        <v>9780191688973</v>
      </c>
    </row>
    <row r="2937" customFormat="false" ht="13.2" hidden="false" customHeight="false" outlineLevel="0" collapsed="false">
      <c r="A2937" s="48" t="s">
        <v>4709</v>
      </c>
      <c r="B2937" s="49" t="n">
        <v>40969</v>
      </c>
      <c r="C2937" s="50" t="s">
        <v>5379</v>
      </c>
      <c r="D2937" s="51" t="s">
        <v>5622</v>
      </c>
      <c r="E2937" s="51" t="s">
        <v>5623</v>
      </c>
      <c r="F2937" s="52" t="n">
        <v>36902</v>
      </c>
      <c r="G2937" s="53" t="n">
        <v>9780198508465</v>
      </c>
      <c r="H2937" s="53" t="n">
        <v>9780191687341</v>
      </c>
    </row>
    <row r="2938" customFormat="false" ht="13.2" hidden="false" customHeight="false" outlineLevel="0" collapsed="false">
      <c r="A2938" s="48" t="s">
        <v>4709</v>
      </c>
      <c r="B2938" s="49" t="n">
        <v>40969</v>
      </c>
      <c r="C2938" s="50" t="s">
        <v>5379</v>
      </c>
      <c r="D2938" s="51" t="s">
        <v>5624</v>
      </c>
      <c r="E2938" s="51" t="s">
        <v>5625</v>
      </c>
      <c r="F2938" s="52" t="n">
        <v>37812</v>
      </c>
      <c r="G2938" s="53" t="n">
        <v>9780198525202</v>
      </c>
      <c r="H2938" s="53" t="n">
        <v>9780191689314</v>
      </c>
    </row>
    <row r="2939" customFormat="false" ht="13.2" hidden="false" customHeight="false" outlineLevel="0" collapsed="false">
      <c r="A2939" s="48" t="s">
        <v>4709</v>
      </c>
      <c r="B2939" s="49" t="n">
        <v>40969</v>
      </c>
      <c r="C2939" s="50" t="s">
        <v>5379</v>
      </c>
      <c r="D2939" s="51" t="s">
        <v>5626</v>
      </c>
      <c r="E2939" s="51" t="s">
        <v>5627</v>
      </c>
      <c r="F2939" s="52" t="n">
        <v>38155</v>
      </c>
      <c r="G2939" s="53" t="n">
        <v>9780198525356</v>
      </c>
      <c r="H2939" s="53" t="n">
        <v>9780191689345</v>
      </c>
    </row>
    <row r="2940" customFormat="false" ht="13.2" hidden="false" customHeight="false" outlineLevel="0" collapsed="false">
      <c r="A2940" s="48" t="s">
        <v>4709</v>
      </c>
      <c r="B2940" s="49" t="n">
        <v>40969</v>
      </c>
      <c r="C2940" s="50" t="s">
        <v>5379</v>
      </c>
      <c r="D2940" s="51" t="s">
        <v>5628</v>
      </c>
      <c r="E2940" s="51" t="s">
        <v>5629</v>
      </c>
      <c r="F2940" s="52" t="n">
        <v>38323</v>
      </c>
      <c r="G2940" s="53" t="n">
        <v>9780198530121</v>
      </c>
      <c r="H2940" s="53" t="n">
        <v>9780191689741</v>
      </c>
    </row>
    <row r="2941" customFormat="false" ht="13.2" hidden="false" customHeight="false" outlineLevel="0" collapsed="false">
      <c r="A2941" s="48" t="s">
        <v>4709</v>
      </c>
      <c r="B2941" s="49" t="n">
        <v>40969</v>
      </c>
      <c r="C2941" s="50" t="s">
        <v>5379</v>
      </c>
      <c r="D2941" s="51" t="s">
        <v>5630</v>
      </c>
      <c r="E2941" s="51" t="s">
        <v>5631</v>
      </c>
      <c r="F2941" s="52" t="n">
        <v>38547</v>
      </c>
      <c r="G2941" s="53" t="n">
        <v>9780198529361</v>
      </c>
      <c r="H2941" s="53" t="n">
        <v>9780191689628</v>
      </c>
    </row>
    <row r="2942" customFormat="false" ht="13.2" hidden="false" customHeight="false" outlineLevel="0" collapsed="false">
      <c r="A2942" s="48" t="s">
        <v>4709</v>
      </c>
      <c r="B2942" s="49" t="n">
        <v>40969</v>
      </c>
      <c r="C2942" s="50" t="s">
        <v>5379</v>
      </c>
      <c r="D2942" s="51" t="s">
        <v>5632</v>
      </c>
      <c r="E2942" s="51" t="s">
        <v>5633</v>
      </c>
      <c r="F2942" s="52" t="n">
        <v>38869</v>
      </c>
      <c r="G2942" s="53" t="n">
        <v>9780198530329</v>
      </c>
      <c r="H2942" s="53" t="n">
        <v>9780191689765</v>
      </c>
    </row>
    <row r="2943" customFormat="false" ht="13.2" hidden="false" customHeight="false" outlineLevel="0" collapsed="false">
      <c r="A2943" s="48" t="s">
        <v>4709</v>
      </c>
      <c r="B2943" s="49" t="n">
        <v>40969</v>
      </c>
      <c r="C2943" s="50" t="s">
        <v>5379</v>
      </c>
      <c r="D2943" s="51" t="s">
        <v>5634</v>
      </c>
      <c r="E2943" s="51" t="s">
        <v>5635</v>
      </c>
      <c r="F2943" s="52" t="n">
        <v>38925</v>
      </c>
      <c r="G2943" s="53" t="n">
        <v>9780199298723</v>
      </c>
      <c r="H2943" s="53" t="n">
        <v>9780191700903</v>
      </c>
    </row>
    <row r="2944" customFormat="false" ht="13.2" hidden="false" customHeight="false" outlineLevel="0" collapsed="false">
      <c r="A2944" s="48" t="s">
        <v>4709</v>
      </c>
      <c r="B2944" s="49" t="n">
        <v>40969</v>
      </c>
      <c r="C2944" s="50" t="s">
        <v>5379</v>
      </c>
      <c r="D2944" s="51" t="s">
        <v>5636</v>
      </c>
      <c r="E2944" s="51" t="s">
        <v>5637</v>
      </c>
      <c r="F2944" s="52" t="n">
        <v>39548</v>
      </c>
      <c r="G2944" s="53" t="n">
        <v>9780198567424</v>
      </c>
      <c r="H2944" s="53" t="n">
        <v>9780191693656</v>
      </c>
    </row>
    <row r="2945" customFormat="false" ht="13.2" hidden="false" customHeight="false" outlineLevel="0" collapsed="false">
      <c r="A2945" s="48" t="s">
        <v>4709</v>
      </c>
      <c r="B2945" s="49" t="n">
        <v>40969</v>
      </c>
      <c r="C2945" s="50" t="s">
        <v>5379</v>
      </c>
      <c r="D2945" s="51" t="s">
        <v>5638</v>
      </c>
      <c r="E2945" s="51" t="s">
        <v>5639</v>
      </c>
      <c r="F2945" s="52" t="n">
        <v>39975</v>
      </c>
      <c r="G2945" s="53" t="n">
        <v>9780199560134</v>
      </c>
      <c r="H2945" s="53" t="n">
        <v>9780191701795</v>
      </c>
    </row>
    <row r="2946" customFormat="false" ht="13.2" hidden="false" customHeight="false" outlineLevel="0" collapsed="false">
      <c r="A2946" s="48" t="s">
        <v>4709</v>
      </c>
      <c r="B2946" s="49" t="n">
        <v>40969</v>
      </c>
      <c r="C2946" s="50" t="s">
        <v>5379</v>
      </c>
      <c r="D2946" s="51" t="s">
        <v>5640</v>
      </c>
      <c r="E2946" s="51" t="s">
        <v>5641</v>
      </c>
      <c r="F2946" s="52" t="n">
        <v>40108</v>
      </c>
      <c r="G2946" s="53" t="n">
        <v>9780198525578</v>
      </c>
      <c r="H2946" s="53" t="n">
        <v>9780191689352</v>
      </c>
    </row>
    <row r="2947" customFormat="false" ht="13.2" hidden="false" customHeight="false" outlineLevel="0" collapsed="false">
      <c r="A2947" s="48" t="s">
        <v>4709</v>
      </c>
      <c r="B2947" s="49" t="n">
        <v>40969</v>
      </c>
      <c r="C2947" s="50" t="s">
        <v>5379</v>
      </c>
      <c r="D2947" s="51" t="s">
        <v>5642</v>
      </c>
      <c r="E2947" s="51" t="s">
        <v>5643</v>
      </c>
      <c r="F2947" s="52" t="n">
        <v>40157</v>
      </c>
      <c r="G2947" s="53" t="n">
        <v>9780199230143</v>
      </c>
      <c r="H2947" s="53" t="n">
        <v>9780191696435</v>
      </c>
    </row>
    <row r="2948" customFormat="false" ht="13.2" hidden="false" customHeight="false" outlineLevel="0" collapsed="false">
      <c r="A2948" s="48" t="s">
        <v>4709</v>
      </c>
      <c r="B2948" s="49" t="n">
        <v>40969</v>
      </c>
      <c r="C2948" s="50" t="s">
        <v>5379</v>
      </c>
      <c r="D2948" s="51" t="s">
        <v>5644</v>
      </c>
      <c r="E2948" s="51" t="s">
        <v>5645</v>
      </c>
      <c r="F2948" s="52" t="n">
        <v>35873</v>
      </c>
      <c r="G2948" s="53" t="n">
        <v>9780198524113</v>
      </c>
      <c r="H2948" s="53" t="n">
        <v>9780191689116</v>
      </c>
    </row>
    <row r="2949" customFormat="false" ht="13.2" hidden="false" customHeight="false" outlineLevel="0" collapsed="false">
      <c r="A2949" s="48" t="s">
        <v>4709</v>
      </c>
      <c r="B2949" s="49" t="n">
        <v>40969</v>
      </c>
      <c r="C2949" s="50" t="s">
        <v>5379</v>
      </c>
      <c r="D2949" s="51" t="s">
        <v>5646</v>
      </c>
      <c r="E2949" s="51" t="s">
        <v>5647</v>
      </c>
      <c r="F2949" s="52" t="n">
        <v>37595</v>
      </c>
      <c r="G2949" s="53" t="n">
        <v>9780198508335</v>
      </c>
      <c r="H2949" s="53" t="n">
        <v>9780191687327</v>
      </c>
    </row>
    <row r="2950" customFormat="false" ht="13.2" hidden="false" customHeight="false" outlineLevel="0" collapsed="false">
      <c r="A2950" s="48" t="s">
        <v>4709</v>
      </c>
      <c r="B2950" s="49" t="n">
        <v>40969</v>
      </c>
      <c r="C2950" s="50" t="s">
        <v>5379</v>
      </c>
      <c r="D2950" s="51" t="s">
        <v>5648</v>
      </c>
      <c r="E2950" s="51" t="s">
        <v>5649</v>
      </c>
      <c r="F2950" s="52" t="n">
        <v>37924</v>
      </c>
      <c r="G2950" s="53" t="n">
        <v>9780198505822</v>
      </c>
      <c r="H2950" s="53" t="n">
        <v>9780191686900</v>
      </c>
    </row>
    <row r="2951" customFormat="false" ht="13.2" hidden="false" customHeight="false" outlineLevel="0" collapsed="false">
      <c r="A2951" s="48" t="s">
        <v>4709</v>
      </c>
      <c r="B2951" s="49" t="n">
        <v>40969</v>
      </c>
      <c r="C2951" s="50" t="s">
        <v>5379</v>
      </c>
      <c r="D2951" s="51" t="s">
        <v>5650</v>
      </c>
      <c r="E2951" s="51" t="s">
        <v>5651</v>
      </c>
      <c r="F2951" s="52" t="n">
        <v>38624</v>
      </c>
      <c r="G2951" s="53" t="n">
        <v>9780198526544</v>
      </c>
      <c r="H2951" s="53" t="n">
        <v>9780191689420</v>
      </c>
    </row>
    <row r="2952" customFormat="false" ht="13.2" hidden="false" customHeight="false" outlineLevel="0" collapsed="false">
      <c r="A2952" s="48" t="s">
        <v>4709</v>
      </c>
      <c r="B2952" s="49" t="n">
        <v>40969</v>
      </c>
      <c r="C2952" s="50" t="s">
        <v>5379</v>
      </c>
      <c r="D2952" s="51" t="s">
        <v>5652</v>
      </c>
      <c r="E2952" s="51" t="s">
        <v>5653</v>
      </c>
      <c r="F2952" s="52" t="n">
        <v>35278</v>
      </c>
      <c r="G2952" s="53" t="n">
        <v>9780195082302</v>
      </c>
      <c r="H2952" s="53" t="n">
        <v>9780199846894</v>
      </c>
    </row>
    <row r="2953" customFormat="false" ht="13.2" hidden="false" customHeight="false" outlineLevel="0" collapsed="false">
      <c r="A2953" s="48" t="s">
        <v>4709</v>
      </c>
      <c r="B2953" s="49" t="n">
        <v>40969</v>
      </c>
      <c r="C2953" s="50" t="s">
        <v>5379</v>
      </c>
      <c r="D2953" s="51" t="s">
        <v>5654</v>
      </c>
      <c r="E2953" s="51" t="s">
        <v>5655</v>
      </c>
      <c r="F2953" s="52" t="n">
        <v>36048</v>
      </c>
      <c r="G2953" s="53" t="n">
        <v>9780195121674</v>
      </c>
      <c r="H2953" s="53" t="n">
        <v>9780199846931</v>
      </c>
    </row>
    <row r="2954" customFormat="false" ht="13.2" hidden="false" customHeight="false" outlineLevel="0" collapsed="false">
      <c r="A2954" s="48" t="s">
        <v>4709</v>
      </c>
      <c r="B2954" s="49" t="n">
        <v>40969</v>
      </c>
      <c r="C2954" s="50" t="s">
        <v>5379</v>
      </c>
      <c r="D2954" s="51" t="s">
        <v>5656</v>
      </c>
      <c r="E2954" s="51" t="s">
        <v>5657</v>
      </c>
      <c r="F2954" s="52" t="n">
        <v>37014</v>
      </c>
      <c r="G2954" s="53" t="n">
        <v>9780195145410</v>
      </c>
      <c r="H2954" s="53" t="n">
        <v>9780199848201</v>
      </c>
    </row>
    <row r="2955" customFormat="false" ht="13.2" hidden="false" customHeight="false" outlineLevel="0" collapsed="false">
      <c r="A2955" s="48" t="s">
        <v>4709</v>
      </c>
      <c r="B2955" s="49" t="n">
        <v>40969</v>
      </c>
      <c r="C2955" s="50" t="s">
        <v>5379</v>
      </c>
      <c r="D2955" s="51" t="s">
        <v>5658</v>
      </c>
      <c r="E2955" s="51" t="s">
        <v>5659</v>
      </c>
      <c r="F2955" s="52" t="n">
        <v>37231</v>
      </c>
      <c r="G2955" s="53" t="n">
        <v>9780195130430</v>
      </c>
      <c r="H2955" s="53" t="n">
        <v>9780199847327</v>
      </c>
    </row>
    <row r="2956" customFormat="false" ht="13.2" hidden="false" customHeight="false" outlineLevel="0" collapsed="false">
      <c r="A2956" s="48" t="s">
        <v>4709</v>
      </c>
      <c r="B2956" s="49" t="n">
        <v>40969</v>
      </c>
      <c r="C2956" s="50" t="s">
        <v>5379</v>
      </c>
      <c r="D2956" s="51" t="s">
        <v>5660</v>
      </c>
      <c r="E2956" s="51" t="s">
        <v>5661</v>
      </c>
      <c r="F2956" s="52" t="n">
        <v>37343</v>
      </c>
      <c r="G2956" s="53" t="n">
        <v>9780195143584</v>
      </c>
      <c r="H2956" s="53" t="n">
        <v>9780199848119</v>
      </c>
    </row>
    <row r="2957" customFormat="false" ht="13.2" hidden="false" customHeight="false" outlineLevel="0" collapsed="false">
      <c r="A2957" s="48" t="s">
        <v>4709</v>
      </c>
      <c r="B2957" s="49" t="n">
        <v>40969</v>
      </c>
      <c r="C2957" s="50" t="s">
        <v>5379</v>
      </c>
      <c r="D2957" s="51" t="s">
        <v>5662</v>
      </c>
      <c r="E2957" s="51" t="s">
        <v>5663</v>
      </c>
      <c r="F2957" s="52" t="n">
        <v>37525</v>
      </c>
      <c r="G2957" s="53" t="n">
        <v>9780195133622</v>
      </c>
      <c r="H2957" s="53" t="n">
        <v>9780199847952</v>
      </c>
    </row>
    <row r="2958" customFormat="false" ht="13.2" hidden="false" customHeight="false" outlineLevel="0" collapsed="false">
      <c r="A2958" s="48" t="s">
        <v>4709</v>
      </c>
      <c r="B2958" s="49" t="n">
        <v>40969</v>
      </c>
      <c r="C2958" s="50" t="s">
        <v>5379</v>
      </c>
      <c r="D2958" s="51" t="s">
        <v>5664</v>
      </c>
      <c r="E2958" s="51" t="s">
        <v>5665</v>
      </c>
      <c r="F2958" s="52" t="n">
        <v>38015</v>
      </c>
      <c r="G2958" s="53" t="n">
        <v>9780195157574</v>
      </c>
      <c r="H2958" s="53" t="n">
        <v>9780199848485</v>
      </c>
    </row>
    <row r="2959" customFormat="false" ht="13.2" hidden="false" customHeight="false" outlineLevel="0" collapsed="false">
      <c r="A2959" s="48" t="s">
        <v>4709</v>
      </c>
      <c r="B2959" s="49" t="n">
        <v>40969</v>
      </c>
      <c r="C2959" s="50" t="s">
        <v>5379</v>
      </c>
      <c r="D2959" s="51" t="s">
        <v>5666</v>
      </c>
      <c r="E2959" s="51" t="s">
        <v>5667</v>
      </c>
      <c r="F2959" s="52" t="n">
        <v>38043</v>
      </c>
      <c r="G2959" s="53" t="n">
        <v>9780195150100</v>
      </c>
      <c r="H2959" s="53" t="n">
        <v>9780199847389</v>
      </c>
    </row>
    <row r="2960" customFormat="false" ht="13.2" hidden="false" customHeight="false" outlineLevel="0" collapsed="false">
      <c r="A2960" s="48" t="s">
        <v>4709</v>
      </c>
      <c r="B2960" s="49" t="n">
        <v>40969</v>
      </c>
      <c r="C2960" s="50" t="s">
        <v>5379</v>
      </c>
      <c r="D2960" s="51" t="s">
        <v>5668</v>
      </c>
      <c r="E2960" s="51" t="s">
        <v>5669</v>
      </c>
      <c r="F2960" s="52" t="n">
        <v>38736</v>
      </c>
      <c r="G2960" s="53" t="n">
        <v>9780195173444</v>
      </c>
      <c r="H2960" s="53" t="n">
        <v>9780199847051</v>
      </c>
    </row>
    <row r="2961" customFormat="false" ht="13.2" hidden="false" customHeight="false" outlineLevel="0" collapsed="false">
      <c r="A2961" s="48" t="s">
        <v>4709</v>
      </c>
      <c r="B2961" s="49" t="n">
        <v>40969</v>
      </c>
      <c r="C2961" s="50" t="s">
        <v>5379</v>
      </c>
      <c r="D2961" s="51" t="s">
        <v>5670</v>
      </c>
      <c r="E2961" s="51" t="s">
        <v>5671</v>
      </c>
      <c r="F2961" s="52" t="n">
        <v>38932</v>
      </c>
      <c r="G2961" s="53" t="n">
        <v>9780195307702</v>
      </c>
      <c r="H2961" s="53" t="n">
        <v>9780199847587</v>
      </c>
    </row>
    <row r="2962" customFormat="false" ht="13.2" hidden="false" customHeight="false" outlineLevel="0" collapsed="false">
      <c r="A2962" s="48" t="s">
        <v>4709</v>
      </c>
      <c r="B2962" s="49" t="n">
        <v>40969</v>
      </c>
      <c r="C2962" s="50" t="s">
        <v>5379</v>
      </c>
      <c r="D2962" s="51" t="s">
        <v>5672</v>
      </c>
      <c r="E2962" s="51" t="s">
        <v>5673</v>
      </c>
      <c r="F2962" s="52" t="n">
        <v>38953</v>
      </c>
      <c r="G2962" s="53" t="n">
        <v>9780195130157</v>
      </c>
      <c r="H2962" s="53" t="n">
        <v>9780199847761</v>
      </c>
    </row>
    <row r="2963" customFormat="false" ht="13.2" hidden="false" customHeight="false" outlineLevel="0" collapsed="false">
      <c r="A2963" s="48" t="s">
        <v>4709</v>
      </c>
      <c r="B2963" s="49" t="n">
        <v>40969</v>
      </c>
      <c r="C2963" s="50" t="s">
        <v>5379</v>
      </c>
      <c r="D2963" s="51" t="s">
        <v>5674</v>
      </c>
      <c r="E2963" s="51" t="s">
        <v>5675</v>
      </c>
      <c r="F2963" s="52" t="n">
        <v>39310</v>
      </c>
      <c r="G2963" s="53" t="n">
        <v>9780195181890</v>
      </c>
      <c r="H2963" s="53" t="n">
        <v>9780199847860</v>
      </c>
    </row>
    <row r="2964" customFormat="false" ht="13.2" hidden="false" customHeight="false" outlineLevel="0" collapsed="false">
      <c r="A2964" s="48" t="s">
        <v>4709</v>
      </c>
      <c r="B2964" s="49" t="n">
        <v>40969</v>
      </c>
      <c r="C2964" s="50" t="s">
        <v>5379</v>
      </c>
      <c r="D2964" s="51" t="s">
        <v>5676</v>
      </c>
      <c r="E2964" s="51" t="s">
        <v>5677</v>
      </c>
      <c r="F2964" s="52" t="n">
        <v>39476</v>
      </c>
      <c r="G2964" s="53" t="n">
        <v>9780195306996</v>
      </c>
      <c r="H2964" s="53" t="n">
        <v>9780199847099</v>
      </c>
    </row>
    <row r="2965" customFormat="false" ht="13.2" hidden="false" customHeight="false" outlineLevel="0" collapsed="false">
      <c r="A2965" s="48" t="s">
        <v>4709</v>
      </c>
      <c r="B2965" s="49" t="n">
        <v>40969</v>
      </c>
      <c r="C2965" s="50" t="s">
        <v>5379</v>
      </c>
      <c r="D2965" s="51" t="s">
        <v>5678</v>
      </c>
      <c r="E2965" s="51" t="s">
        <v>5679</v>
      </c>
      <c r="F2965" s="52" t="n">
        <v>39989</v>
      </c>
      <c r="G2965" s="53" t="n">
        <v>9780195374445</v>
      </c>
      <c r="H2965" s="53" t="n">
        <v>9780199847938</v>
      </c>
    </row>
    <row r="2966" customFormat="false" ht="13.2" hidden="false" customHeight="false" outlineLevel="0" collapsed="false">
      <c r="A2966" s="48" t="s">
        <v>4709</v>
      </c>
      <c r="B2966" s="49" t="n">
        <v>40969</v>
      </c>
      <c r="C2966" s="50" t="s">
        <v>5379</v>
      </c>
      <c r="D2966" s="51" t="s">
        <v>322</v>
      </c>
      <c r="E2966" s="51" t="s">
        <v>5680</v>
      </c>
      <c r="F2966" s="52" t="n">
        <v>40298</v>
      </c>
      <c r="G2966" s="53" t="n">
        <v>9780195380361</v>
      </c>
      <c r="H2966" s="53" t="n">
        <v>9780199847914</v>
      </c>
    </row>
    <row r="2967" customFormat="false" ht="13.2" hidden="false" customHeight="false" outlineLevel="0" collapsed="false">
      <c r="A2967" s="48" t="s">
        <v>4709</v>
      </c>
      <c r="B2967" s="49" t="n">
        <v>40969</v>
      </c>
      <c r="C2967" s="50" t="s">
        <v>5379</v>
      </c>
      <c r="D2967" s="51" t="s">
        <v>5323</v>
      </c>
      <c r="E2967" s="51" t="s">
        <v>5681</v>
      </c>
      <c r="F2967" s="52" t="n">
        <v>37196</v>
      </c>
      <c r="G2967" s="53" t="n">
        <v>9780198524885</v>
      </c>
      <c r="H2967" s="53" t="n">
        <v>9780191689277</v>
      </c>
    </row>
    <row r="2968" customFormat="false" ht="13.2" hidden="false" customHeight="false" outlineLevel="0" collapsed="false">
      <c r="A2968" s="48" t="s">
        <v>4709</v>
      </c>
      <c r="B2968" s="49" t="n">
        <v>40969</v>
      </c>
      <c r="C2968" s="50" t="s">
        <v>5379</v>
      </c>
      <c r="D2968" s="51" t="s">
        <v>5682</v>
      </c>
      <c r="E2968" s="51" t="s">
        <v>5683</v>
      </c>
      <c r="F2968" s="52" t="n">
        <v>37931</v>
      </c>
      <c r="G2968" s="53" t="n">
        <v>9780198505006</v>
      </c>
      <c r="H2968" s="53" t="n">
        <v>9780191686764</v>
      </c>
    </row>
    <row r="2969" customFormat="false" ht="13.2" hidden="false" customHeight="false" outlineLevel="0" collapsed="false">
      <c r="A2969" s="48" t="s">
        <v>4709</v>
      </c>
      <c r="B2969" s="49" t="n">
        <v>40969</v>
      </c>
      <c r="C2969" s="50" t="s">
        <v>5684</v>
      </c>
      <c r="D2969" s="51" t="s">
        <v>5685</v>
      </c>
      <c r="E2969" s="51" t="s">
        <v>5686</v>
      </c>
      <c r="F2969" s="52" t="n">
        <v>32415</v>
      </c>
      <c r="G2969" s="53" t="n">
        <v>9780192132567</v>
      </c>
      <c r="H2969" s="53" t="n">
        <v>9780191670060</v>
      </c>
    </row>
    <row r="2970" customFormat="false" ht="13.2" hidden="false" customHeight="false" outlineLevel="0" collapsed="false">
      <c r="A2970" s="48" t="s">
        <v>4709</v>
      </c>
      <c r="B2970" s="49" t="n">
        <v>40969</v>
      </c>
      <c r="C2970" s="50" t="s">
        <v>5684</v>
      </c>
      <c r="D2970" s="51" t="s">
        <v>5687</v>
      </c>
      <c r="E2970" s="51" t="s">
        <v>5688</v>
      </c>
      <c r="F2970" s="52" t="n">
        <v>34914</v>
      </c>
      <c r="G2970" s="53" t="n">
        <v>9780198755036</v>
      </c>
      <c r="H2970" s="53" t="n">
        <v>9780191695131</v>
      </c>
    </row>
  </sheetData>
  <autoFilter ref="A1:H2970"/>
  <conditionalFormatting sqref="F2384 F2381:F2382 F2431 C2365:G2366 C2370:G2371 C2376:G2377 C2379:G2379">
    <cfRule type="expression" priority="2" aboveAverage="0" equalAverage="0" bottom="0" percent="0" rank="0" text="" dxfId="2">
      <formula>(="Not delivered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1:15:25Z</dcterms:created>
  <dc:creator>zhangm</dc:creator>
  <dc:description/>
  <dc:language>en-US</dc:language>
  <cp:lastModifiedBy>ZHOU, Chen</cp:lastModifiedBy>
  <cp:lastPrinted>1899-12-30T00:00:00Z</cp:lastPrinted>
  <dcterms:modified xsi:type="dcterms:W3CDTF">2012-11-02T04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  <property fmtid="{D5CDD505-2E9C-101B-9397-08002B2CF9AE}" pid="3" name="_AdHocReviewCycleID">
    <vt:r8>-28689381</vt:r8>
  </property>
  <property fmtid="{D5CDD505-2E9C-101B-9397-08002B2CF9AE}" pid="4" name="_AuthorEmail">
    <vt:lpwstr>chen.zhou@oup.com</vt:lpwstr>
  </property>
  <property fmtid="{D5CDD505-2E9C-101B-9397-08002B2CF9AE}" pid="5" name="_AuthorEmailDisplayName">
    <vt:lpwstr>ZHOU, Chen</vt:lpwstr>
  </property>
  <property fmtid="{D5CDD505-2E9C-101B-9397-08002B2CF9AE}" pid="6" name="_EmailSubject">
    <vt:lpwstr>感谢贵校参加上海地区Oxford Scholarship Online第二次订购活动</vt:lpwstr>
  </property>
  <property fmtid="{D5CDD505-2E9C-101B-9397-08002B2CF9AE}" pid="7" name="_NewReviewCycle">
    <vt:lpwstr/>
  </property>
  <property fmtid="{D5CDD505-2E9C-101B-9397-08002B2CF9AE}" pid="8" name="_PreviousAdHocReviewCycleID">
    <vt:r8>-446381323</vt:r8>
  </property>
</Properties>
</file>